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StatewideVerified" sheetId="1" state="visible" r:id="rId2"/>
  </sheets>
  <definedNames>
    <definedName function="false" hidden="false" localSheetId="0" name="_xlnm.Print_Area" vbProcedure="false">StatewideVerified!$A$1:$M$1721</definedName>
    <definedName function="false" hidden="false" localSheetId="0" name="_xlnm.Print_Titles" vbProcedure="false">StatewideVerified!$1:$1</definedName>
    <definedName function="false" hidden="true" localSheetId="0" name="_xlnm._FilterDatabase" vbProcedure="false">StatewideVerified!$A$1:$M$2413</definedName>
    <definedName function="false" hidden="false" name="range1" vbProcedure="false">StatewideVerified!$L$2232:$L$2413</definedName>
    <definedName function="false" hidden="false" localSheetId="0" name="Z_73D085B6_ED75_4E1D_9783_9DFF4A22B8C9__wvu_Cols" vbProcedure="false">#REF!</definedName>
    <definedName function="false" hidden="false" localSheetId="0" name="Z_73D085B6_ED75_4E1D_9783_9DFF4A22B8C9__wvu_FilterData" vbProcedure="false">StatewideVerified!$B$1:$M$1095</definedName>
    <definedName function="false" hidden="false" localSheetId="0" name="Z_73D085B6_ED75_4E1D_9783_9DFF4A22B8C9__wvu_PrintArea" vbProcedure="false">StatewideVerified!$B$1:$M$1761</definedName>
    <definedName function="false" hidden="false" localSheetId="0" name="Z_73D085B6_ED75_4E1D_9783_9DFF4A22B8C9__wvu_PrintTitles" vbProcedure="false">StatewideVerified!$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06" uniqueCount="4411">
  <si>
    <t xml:space="preserve">Cycle</t>
  </si>
  <si>
    <t xml:space="preserve">OGC Number</t>
  </si>
  <si>
    <t xml:space="preserve">Basin Group Name</t>
  </si>
  <si>
    <t xml:space="preserve">Planning Unit</t>
  </si>
  <si>
    <t xml:space="preserve">WBID</t>
  </si>
  <si>
    <t xml:space="preserve">Waterbody Segment Name</t>
  </si>
  <si>
    <t xml:space="preserve">Waterbody Type</t>
  </si>
  <si>
    <t xml:space="preserve">Waterbody Class</t>
  </si>
  <si>
    <t xml:space="preserve">1998 303(d) Parameters of Concern</t>
  </si>
  <si>
    <t xml:space="preserve">Parameters Assessed Using the Impaired Waters Rule</t>
  </si>
  <si>
    <r>
      <rPr>
        <b val="true"/>
        <sz val="8"/>
        <color rgb="FF000000"/>
        <rFont val="Arial"/>
        <family val="2"/>
      </rPr>
      <t xml:space="preserve">Priority for TMDL Development</t>
    </r>
    <r>
      <rPr>
        <b val="true"/>
        <vertAlign val="superscript"/>
        <sz val="8"/>
        <color rgb="FF000000"/>
        <rFont val="Arial"/>
        <family val="2"/>
      </rPr>
      <t xml:space="preserve">1</t>
    </r>
  </si>
  <si>
    <r>
      <rPr>
        <b val="true"/>
        <sz val="8"/>
        <color rgb="FF000000"/>
        <rFont val="Arial"/>
        <family val="2"/>
      </rPr>
      <t xml:space="preserve">Projected Year for TMDL Development</t>
    </r>
    <r>
      <rPr>
        <b val="true"/>
        <vertAlign val="superscript"/>
        <sz val="8"/>
        <color rgb="FF000000"/>
        <rFont val="Arial"/>
        <family val="2"/>
      </rPr>
      <t xml:space="preserve">1</t>
    </r>
  </si>
  <si>
    <r>
      <rPr>
        <b val="true"/>
        <sz val="8"/>
        <color rgb="FF000000"/>
        <rFont val="Arial"/>
        <family val="2"/>
      </rPr>
      <t xml:space="preserve">COMMENTS</t>
    </r>
    <r>
      <rPr>
        <b val="true"/>
        <vertAlign val="superscript"/>
        <sz val="8"/>
        <color rgb="FF000000"/>
        <rFont val="Arial"/>
        <family val="2"/>
      </rPr>
      <t xml:space="preserve">2</t>
    </r>
    <r>
      <rPr>
        <b val="true"/>
        <sz val="8"/>
        <color rgb="FF000000"/>
        <rFont val="Arial"/>
        <family val="2"/>
      </rPr>
      <t xml:space="preserve"> 
(# Exceedances/# Samples)
PP=Planning Period VP=Verified Period</t>
    </r>
  </si>
  <si>
    <t xml:space="preserve">03 2374</t>
  </si>
  <si>
    <t xml:space="preserve">Apalachicola - Chipola</t>
  </si>
  <si>
    <t xml:space="preserve">Apalachicola Bay</t>
  </si>
  <si>
    <t xml:space="preserve">St George Sound</t>
  </si>
  <si>
    <t xml:space="preserve">ESTUARY</t>
  </si>
  <si>
    <t xml:space="preserve">Bacteria (in shellfish)</t>
  </si>
  <si>
    <t xml:space="preserve">MEDIUM </t>
  </si>
  <si>
    <t xml:space="preserve">Listed based on change in shelfish harvesting classification (downgraded from approved to conditionally restricted).</t>
  </si>
  <si>
    <t xml:space="preserve">03 2375</t>
  </si>
  <si>
    <t xml:space="preserve">Fecal Coliforms</t>
  </si>
  <si>
    <t xml:space="preserve">HIGH </t>
  </si>
  <si>
    <t xml:space="preserve">PP - 483/3256 Potentially Impaired  VP - 215/1710 Verified Impaired</t>
  </si>
  <si>
    <t xml:space="preserve">03 2376</t>
  </si>
  <si>
    <t xml:space="preserve">03 2380</t>
  </si>
  <si>
    <t xml:space="preserve">Money Bayou</t>
  </si>
  <si>
    <t xml:space="preserve">3M</t>
  </si>
  <si>
    <t xml:space="preserve">Listed based on change in shellfish harvesting classification (downgraded from unclassified to prohibited).</t>
  </si>
  <si>
    <t xml:space="preserve">03 2378</t>
  </si>
  <si>
    <t xml:space="preserve">1274A</t>
  </si>
  <si>
    <t xml:space="preserve">East Bay</t>
  </si>
  <si>
    <t xml:space="preserve">Listed based on change in shelfish harvesting classification (downgraded from conditionally approved to conditionally restricted).</t>
  </si>
  <si>
    <t xml:space="preserve">03 2377</t>
  </si>
  <si>
    <t xml:space="preserve">PP - 461/2047 Potentially Impaired  VP - 150/900 Verified Impaired</t>
  </si>
  <si>
    <t xml:space="preserve">03 2379</t>
  </si>
  <si>
    <t xml:space="preserve">1274B</t>
  </si>
  <si>
    <t xml:space="preserve">Listed based on change in shelfish harvesting classification (downgraded from approved to conditionally approved).</t>
  </si>
  <si>
    <t xml:space="preserve">03 2383</t>
  </si>
  <si>
    <t xml:space="preserve">Apalachicola River</t>
  </si>
  <si>
    <t xml:space="preserve">Mosquito Creek</t>
  </si>
  <si>
    <t xml:space="preserve">STREAM</t>
  </si>
  <si>
    <t xml:space="preserve">MEDIUM</t>
  </si>
  <si>
    <t xml:space="preserve">PP - 15/34 Potentially Impaired  VP - 9/23 Verified Impaired</t>
  </si>
  <si>
    <t xml:space="preserve"> 03 2381</t>
  </si>
  <si>
    <t xml:space="preserve">Huckleberry Creek</t>
  </si>
  <si>
    <t xml:space="preserve">3F</t>
  </si>
  <si>
    <t xml:space="preserve">HIGH</t>
  </si>
  <si>
    <t xml:space="preserve">PP - No data  VP - Verified impaired (11/23). Data from consultant for Apalachicola Wastewater Treatment Facility Monitoring.</t>
  </si>
  <si>
    <t xml:space="preserve">03 2382</t>
  </si>
  <si>
    <t xml:space="preserve">DISSOLVED OXYGEN</t>
  </si>
  <si>
    <t xml:space="preserve">PP - No data  VP - Verified impaired (19/22). Data from consultant for Apalachicola Wastewater Treatment Facility Monitoring. Causative pollutant is BOD (median value of approximately 3.0 mg/L). </t>
  </si>
  <si>
    <t xml:space="preserve">03 2385</t>
  </si>
  <si>
    <t xml:space="preserve">926A1</t>
  </si>
  <si>
    <t xml:space="preserve">Lake Mystic</t>
  </si>
  <si>
    <t xml:space="preserve">Mercury (in fish tissue)</t>
  </si>
  <si>
    <t xml:space="preserve">LOW</t>
  </si>
  <si>
    <t xml:space="preserve">PP - Not impaired  VP - Listed based on fish tissue data.  Eleven out of 20 fish sampled had mercury levels greater than 0.5 ppm, with a mean value of .554 ppm.  </t>
  </si>
  <si>
    <t xml:space="preserve">03 2387</t>
  </si>
  <si>
    <t xml:space="preserve">Chipola River</t>
  </si>
  <si>
    <t xml:space="preserve">Cowarts Creek</t>
  </si>
  <si>
    <t xml:space="preserve">PP - 11/57 Not Impaired  VP - 13/58 Verified Impaired</t>
  </si>
  <si>
    <t xml:space="preserve">03 2386</t>
  </si>
  <si>
    <t xml:space="preserve">51E</t>
  </si>
  <si>
    <t xml:space="preserve">PP - 14/82 Not Impaired  VP - 10/37 Verified Impaired</t>
  </si>
  <si>
    <t xml:space="preserve">03 2389</t>
  </si>
  <si>
    <t xml:space="preserve">New River</t>
  </si>
  <si>
    <t xml:space="preserve">Alligator Harbor</t>
  </si>
  <si>
    <t xml:space="preserve">CALOOSAHATCHEE</t>
  </si>
  <si>
    <t xml:space="preserve">EAST CALOOSAHATCHEE</t>
  </si>
  <si>
    <t xml:space="preserve">3237A</t>
  </si>
  <si>
    <t xml:space="preserve">EAST CALOOSAHATCHEE                                    </t>
  </si>
  <si>
    <t xml:space="preserve">STREAM    </t>
  </si>
  <si>
    <t xml:space="preserve">Iron</t>
  </si>
  <si>
    <t xml:space="preserve">PP - 69/106; VP - 23/60</t>
  </si>
  <si>
    <t xml:space="preserve">3237B</t>
  </si>
  <si>
    <t xml:space="preserve">LONG HAMMOCK CREEK                                     </t>
  </si>
  <si>
    <t xml:space="preserve">PP - 4/17; VP - 6/24. Verified impaired.  Nutrients were identified as a causative pollutant based on chlorophyll data/nutrient impairment verification.  </t>
  </si>
  <si>
    <t xml:space="preserve">Nutrients CHLA</t>
  </si>
  <si>
    <t xml:space="preserve">Annual average chl(a) values exceeded IWR threshold of 20 ug/L in 2000 (38.68ug/L) and 2002 (40.08ug/L).  No TP data in the verified period. TP median represents the planning period. Limiting nutrient has not been identified, and the water is assumed to be co-limited.</t>
  </si>
  <si>
    <t xml:space="preserve">3237C</t>
  </si>
  <si>
    <t xml:space="preserve">LAKE HICPOCHEE                                         </t>
  </si>
  <si>
    <t xml:space="preserve">LAKE      </t>
  </si>
  <si>
    <t xml:space="preserve">Lead </t>
  </si>
  <si>
    <t xml:space="preserve">PP - 20/24; VP - 40/56</t>
  </si>
  <si>
    <t xml:space="preserve">3237D</t>
  </si>
  <si>
    <t xml:space="preserve">NINEMILE CANAL                                         </t>
  </si>
  <si>
    <t xml:space="preserve">&gt; 400 colonies/100 ml</t>
  </si>
  <si>
    <t xml:space="preserve">PP - 6/12; VP - 14/28</t>
  </si>
  <si>
    <t xml:space="preserve">EAST CALOOSAHATCHEE </t>
  </si>
  <si>
    <t xml:space="preserve">C-21</t>
  </si>
  <si>
    <t xml:space="preserve">PP - 83/107; VP - 21/51</t>
  </si>
  <si>
    <t xml:space="preserve">ORANGE RIVER</t>
  </si>
  <si>
    <t xml:space="preserve">3240J</t>
  </si>
  <si>
    <t xml:space="preserve">BILLY CREEK                                            </t>
  </si>
  <si>
    <t xml:space="preserve">ESTUARY   </t>
  </si>
  <si>
    <t xml:space="preserve">PP - 49/149; VP - 46/145</t>
  </si>
  <si>
    <t xml:space="preserve">WEST CALOOSAHATCHEE</t>
  </si>
  <si>
    <t xml:space="preserve">3235A</t>
  </si>
  <si>
    <t xml:space="preserve">WEST CALOOSAHATCHEE                                    </t>
  </si>
  <si>
    <t xml:space="preserve">Iron </t>
  </si>
  <si>
    <t xml:space="preserve">PP - 49/76;  VP - 25/50</t>
  </si>
  <si>
    <t xml:space="preserve">Lead</t>
  </si>
  <si>
    <t xml:space="preserve">PP - 1/29; VP - 11/45</t>
  </si>
  <si>
    <t xml:space="preserve">3235D</t>
  </si>
  <si>
    <t xml:space="preserve">JACKS BRANCH                                           </t>
  </si>
  <si>
    <t xml:space="preserve">Annual average chl(a) values exceeded IWR threshold of 20 ug/L in 1999 (28.63ug/L) and 2000 (29.87ug/L).  Limited TP data in the verified period (1 observation). Limiting nutrient has not been identified, and the water is assumed to be co-limited.</t>
  </si>
  <si>
    <t xml:space="preserve">3235K</t>
  </si>
  <si>
    <t xml:space="preserve">TOWNSEND CANAL                                         </t>
  </si>
  <si>
    <t xml:space="preserve">COPPER</t>
  </si>
  <si>
    <t xml:space="preserve">PP - 0/6; VP - 6/27</t>
  </si>
  <si>
    <t xml:space="preserve">PP - 4/6; VP - 13/28</t>
  </si>
  <si>
    <t xml:space="preserve">CALOOSAHATCHEE </t>
  </si>
  <si>
    <t xml:space="preserve">CALOOSAHATCHEE ESTUARY</t>
  </si>
  <si>
    <t xml:space="preserve">3240A</t>
  </si>
  <si>
    <t xml:space="preserve">TIDAL CALOOSAHATCHEE                                   </t>
  </si>
  <si>
    <t xml:space="preserve">PP - 66/317; VP - 34/228</t>
  </si>
  <si>
    <t xml:space="preserve">PP - 282/851; VP - 203/583.  Verified Impaired.  BOD (median of 2.4 mg/L) and nutrients (based on chlorophyll data) were identified as the possible causative pollutants.</t>
  </si>
  <si>
    <t xml:space="preserve">PP - 147/516; VP - 134/521</t>
  </si>
  <si>
    <t xml:space="preserve">Annual average chl(a) values exceeded IWR threshold of 11 ug/l in 1999 (12.21ug/L), 2000 (17.21ug/L), 2001 (17.51ug/L) , and 2002 (19.22ug/L) in 2002.  Data indicate that the WBID is nitrogen limited (TN/TP ratio median = 7.75 with a standard deviation of 12.81, range 0.09 - 150, 469 observations).  </t>
  </si>
  <si>
    <t xml:space="preserve">3240B</t>
  </si>
  <si>
    <t xml:space="preserve">PP - 82/300; VP - 57/150. Verified Impaired.  Nutrients (based on chlorophyll data) were identified as the possible causative pollutant.</t>
  </si>
  <si>
    <t xml:space="preserve">PP - 36/115; VP - 32/111</t>
  </si>
  <si>
    <t xml:space="preserve">Annual average chl(a) values exceeded IWR threshold of 11 ug/L in 2000 (21.42ug/L). Data indicate that the WBID is nitrogen limited (TN/TP ratio median = 7.5 with a standard deviation of 13.27, range 0.67 - 141, 191 observations).</t>
  </si>
  <si>
    <t xml:space="preserve">3240C</t>
  </si>
  <si>
    <t xml:space="preserve">PP - 259/331; VP - 216/282.  Verifed impaired.  Nutrients (based on chlorophyll data) were identified as the possible causative pollutant.</t>
  </si>
  <si>
    <t xml:space="preserve">PP - 83/198; VP - 84/194</t>
  </si>
  <si>
    <t xml:space="preserve">Annual average chl(a) values exceeded IWR threshold of 20 ug/L in 2000 (24.77ug/L).   Data indicate that the WBID is nitrogen limited (TN/TP ratio median = 8.77 with a standard deviation of 14.485, range 0.182 - 119, 359 observations).</t>
  </si>
  <si>
    <t xml:space="preserve">3240E</t>
  </si>
  <si>
    <t xml:space="preserve">YELLOW FEVER CREEK                                     </t>
  </si>
  <si>
    <t xml:space="preserve">PP - 13/56; VP - 20/66</t>
  </si>
  <si>
    <t xml:space="preserve">3240E 1</t>
  </si>
  <si>
    <t xml:space="preserve">HANCOCK CREEK</t>
  </si>
  <si>
    <t xml:space="preserve">PP - 111/225; VP - 64/119. Verifed impaired.  BOD (median value of 2.5 mg/L), and nutrients (based on chlorophyll data) were identified as the possible causative pollutants.</t>
  </si>
  <si>
    <t xml:space="preserve">PP - 30/130; VP - 27/130</t>
  </si>
  <si>
    <t xml:space="preserve">Annual average chl(a) values exceeded IWR threshold of 11 ug/l in 2000 (11.73 ug/L).  Data indicate that the WBID is nitrogen limited (TN/TP ratio median = 5.34 with a standard deviation of 11.27, range 0.13 - 95, 144 observations). </t>
  </si>
  <si>
    <t xml:space="preserve">3240F</t>
  </si>
  <si>
    <t xml:space="preserve">DAUGHTREY CREEK                                        </t>
  </si>
  <si>
    <t xml:space="preserve">PP - 41/275; VP - 43/274</t>
  </si>
  <si>
    <t xml:space="preserve">3240G</t>
  </si>
  <si>
    <t xml:space="preserve">TROUT CREEK                                            </t>
  </si>
  <si>
    <t xml:space="preserve">PP - 20/70; VP - 22/70</t>
  </si>
  <si>
    <t xml:space="preserve">CONDUCTIVITY</t>
  </si>
  <si>
    <t xml:space="preserve">PP - 16/124; VP - 14/72  Conductance is believed to be elevated due to agricultural land use.  </t>
  </si>
  <si>
    <t xml:space="preserve">3240H</t>
  </si>
  <si>
    <t xml:space="preserve">WHISKY CREEK (WYOUA CREEK)</t>
  </si>
  <si>
    <t xml:space="preserve">PP - 25/142; VP - 28/148</t>
  </si>
  <si>
    <t xml:space="preserve">3240I</t>
  </si>
  <si>
    <t xml:space="preserve">MANUEL BRANCH                                          </t>
  </si>
  <si>
    <t xml:space="preserve">PP - 8/102; VP - 6/23. VP data based on IWR Run 20.</t>
  </si>
  <si>
    <t xml:space="preserve">PP - 28/91; VP - 8/47. VP data based on IWR Run 20.</t>
  </si>
  <si>
    <t xml:space="preserve">PP - 9/127 VP - 6/25. VP data based on IWR Run 20.</t>
  </si>
  <si>
    <t xml:space="preserve">3240L</t>
  </si>
  <si>
    <t xml:space="preserve">GILCHREST DRAIN--POWEL                                 </t>
  </si>
  <si>
    <t xml:space="preserve">PP - 172/232; VP - 147/204. VP Data based on IWR Run 20. Verifed impaired.  Nutrients (based on chlorophyll data) were identified as the possible causative pollutant.</t>
  </si>
  <si>
    <t xml:space="preserve">PP - 31/136; VP - 40/206. VP data based on IWR Run 20.</t>
  </si>
  <si>
    <t xml:space="preserve">Annual average chl(a) values exceeded IWR threshold of 20 ug/L in 2002 (20.02 ug/L).  Data indicate that the WBID is nitrogen limited (TN/TP ratio median = 5.15 with a standard deviation of 15.41, range 0.14 - 123, 143 observations).</t>
  </si>
  <si>
    <t xml:space="preserve">3240M</t>
  </si>
  <si>
    <t xml:space="preserve">STROUD CREEK                                           </t>
  </si>
  <si>
    <t xml:space="preserve">PP - 23/13; VP - 25/135</t>
  </si>
  <si>
    <t xml:space="preserve">Annual average chl(a) values exceeded IWR threshold of 20 ug/L in 2000 (33.64 ug/L). Data indicate that the WBID is co-limited for nitrogen and phosphorus (TN/TP ratio median = 14.6 with a standard deviation of 30.87, range 0.29 - 219, 139 observations).</t>
  </si>
  <si>
    <t xml:space="preserve">3240N</t>
  </si>
  <si>
    <t xml:space="preserve">OWL CREEK                                              </t>
  </si>
  <si>
    <t xml:space="preserve">PP - 25/68; VP - 29/70</t>
  </si>
  <si>
    <t xml:space="preserve">3240Q</t>
  </si>
  <si>
    <t xml:space="preserve">POPASH CREEK                                           </t>
  </si>
  <si>
    <t xml:space="preserve">PP - 246/312; VP - 130/163.  Verified impaired.  Nutrient impairment is identified as the causative pollutant based on chlorophyll data/nutrient impairment verification.</t>
  </si>
  <si>
    <t xml:space="preserve">PP - 29/175; VP - 38/174</t>
  </si>
  <si>
    <t xml:space="preserve">Annual average chl(a) values exceeded IWR threshold of 20 ug/L in 2000 (88.13 ug/L), 2002 (32.90 ug/L).  Data indicate that the WBID is co-limited for nitrogen and phosphorus (TN/TP ratio median = 14.2 with a standard deviation of 23.78, range 0.17 - 263, 181 observations).</t>
  </si>
  <si>
    <t xml:space="preserve">03 2394</t>
  </si>
  <si>
    <t xml:space="preserve">CHARLOTTE HARBOR</t>
  </si>
  <si>
    <t xml:space="preserve">Charlotte Harbor Proper</t>
  </si>
  <si>
    <t xml:space="preserve">N FORK ALLIGATOR CREEK                                 </t>
  </si>
  <si>
    <t xml:space="preserve">PP - 24/35; VP - 24/34  BOD is identified as a causative pollutant (mean = 4.6 mg/l).</t>
  </si>
  <si>
    <t xml:space="preserve">03 2395</t>
  </si>
  <si>
    <t xml:space="preserve">2065A </t>
  </si>
  <si>
    <t xml:space="preserve">CHARLOTTE HARBOR UPPER                                 </t>
  </si>
  <si>
    <t xml:space="preserve">PP - 5/11; VP - 21/36</t>
  </si>
  <si>
    <t xml:space="preserve">03 2396</t>
  </si>
  <si>
    <t xml:space="preserve">Data verified to be within the last 7.5 years.  Confirmed consumption advisory in Charlotte Harbor for Spanish Mackerel.  Includes WBIDs 2065A, 2065B, 2065C, and 2065D.</t>
  </si>
  <si>
    <t xml:space="preserve">03 2397</t>
  </si>
  <si>
    <t xml:space="preserve">2065B </t>
  </si>
  <si>
    <t xml:space="preserve">CHARLOTTE HARBOR MID                                 </t>
  </si>
  <si>
    <t xml:space="preserve">03 2398</t>
  </si>
  <si>
    <t xml:space="preserve">2065C</t>
  </si>
  <si>
    <t xml:space="preserve">Listed based on change in shellfish harvesting classification (downgraded from approved to conditional).</t>
  </si>
  <si>
    <t xml:space="preserve">03 2400</t>
  </si>
  <si>
    <t xml:space="preserve">2065C </t>
  </si>
  <si>
    <t xml:space="preserve">Data verified to be within the last 7.5 years. Confirmed consumption advisory in Charlotte Harbor for Spanish Mackerel.  Includes WBIDs 2065A, 2065B, 2065C, and 2065D.</t>
  </si>
  <si>
    <t xml:space="preserve">03 2401</t>
  </si>
  <si>
    <t xml:space="preserve">2065D</t>
  </si>
  <si>
    <t xml:space="preserve">CHARLOTTE HARBOR LOWER                                 </t>
  </si>
  <si>
    <t xml:space="preserve">03 2399</t>
  </si>
  <si>
    <t xml:space="preserve">2065E</t>
  </si>
  <si>
    <t xml:space="preserve">PINE ISLAND SOUND</t>
  </si>
  <si>
    <t xml:space="preserve">04 2839</t>
  </si>
  <si>
    <t xml:space="preserve">2065F</t>
  </si>
  <si>
    <t xml:space="preserve">MATALACHA PASS</t>
  </si>
  <si>
    <t xml:space="preserve">Listed based on change in shellfish harvesting classification (downgraded from conditional to prohibited).</t>
  </si>
  <si>
    <t xml:space="preserve">03 23402</t>
  </si>
  <si>
    <t xml:space="preserve">2092E</t>
  </si>
  <si>
    <t xml:space="preserve">PINE ISLAND</t>
  </si>
  <si>
    <t xml:space="preserve">04 0819</t>
  </si>
  <si>
    <t xml:space="preserve">Lemon Bay</t>
  </si>
  <si>
    <t xml:space="preserve">ALLIGATOR CREEK                                        </t>
  </si>
  <si>
    <t xml:space="preserve">PP - 45/60 Potentially Impaired ; VP - 21/28 Verified.  Linked to nutrients, TN may be causative pollutant (mean = 1.275 mg/L)</t>
  </si>
  <si>
    <t xml:space="preserve">03 2393</t>
  </si>
  <si>
    <t xml:space="preserve">PP - 27/59 ; VP - 9/28</t>
  </si>
  <si>
    <t xml:space="preserve">04 0820</t>
  </si>
  <si>
    <t xml:space="preserve">ROCK CREEK</t>
  </si>
  <si>
    <t xml:space="preserve">PP - 12/27 Potentially Impaired ; VP - 11/20 Verified.  BOD is identified as a causative pollutant (mean = 3.7 mg/L)</t>
  </si>
  <si>
    <t xml:space="preserve">03 2403</t>
  </si>
  <si>
    <t xml:space="preserve">OYSTER CREEK</t>
  </si>
  <si>
    <t xml:space="preserve">PP - 9/21 ; VP - 9/20  BOD is identified as the causative pollutant (mean BOD = 2.6 mg/L).</t>
  </si>
  <si>
    <t xml:space="preserve">03 2404</t>
  </si>
  <si>
    <t xml:space="preserve">BUCK CREEK                                             </t>
  </si>
  <si>
    <t xml:space="preserve">PP - 14/21 ; VP - 14/20  BOD (mean BOD = 4.5 mg/l) was identified as causative pollutant.</t>
  </si>
  <si>
    <t xml:space="preserve">03 2391</t>
  </si>
  <si>
    <t xml:space="preserve">1983A</t>
  </si>
  <si>
    <t xml:space="preserve">LEMON BAY</t>
  </si>
  <si>
    <t xml:space="preserve">03 2390</t>
  </si>
  <si>
    <t xml:space="preserve">LEMON BAY                                              </t>
  </si>
  <si>
    <t xml:space="preserve">NUTRIENTS</t>
  </si>
  <si>
    <t xml:space="preserve">PP - No data; VP - Chla verified.  Annual average Chla exceeded 11 ug/L in 1996 - 2001.  Colimitation of N and P based on median TN/TP ratios of 2.96 (436 values) during the PP and 2.67 (454 values) during the VP.</t>
  </si>
  <si>
    <t xml:space="preserve">03 2392</t>
  </si>
  <si>
    <t xml:space="preserve">1983B</t>
  </si>
  <si>
    <t xml:space="preserve">03 2406</t>
  </si>
  <si>
    <t xml:space="preserve">2078B </t>
  </si>
  <si>
    <t xml:space="preserve">CORAL CREEK E. BRANCH</t>
  </si>
  <si>
    <t xml:space="preserve">PP - No data; VP - Chla verified.  Annual average Chla exceeded 11 ug/L in 1996 - 2001.  Colimitation of N and P based on median TN/TP ratios of 19.55 (30 values) during the PP and 16.87 (54 values) during the VP.</t>
  </si>
  <si>
    <t xml:space="preserve">03 2407</t>
  </si>
  <si>
    <t xml:space="preserve">Pine Island</t>
  </si>
  <si>
    <t xml:space="preserve">2092F</t>
  </si>
  <si>
    <t xml:space="preserve">SANIBEL ISLAND</t>
  </si>
  <si>
    <t xml:space="preserve">LAKE</t>
  </si>
  <si>
    <t xml:space="preserve">Nutrients TSI</t>
  </si>
  <si>
    <t xml:space="preserve">PP - TSI potentially impaired; VP - TSI verified.  Annual average TSI exceeded 60 in 1996 and 1999 - 2002.  Colimitation of N and P based on median TN/TP ratios of 32.81 (1044 values) during the PP and 28.28 (778 values) during the VP.</t>
  </si>
  <si>
    <t xml:space="preserve">Choctawhatchee - St Andrews </t>
  </si>
  <si>
    <t xml:space="preserve">Choctawhatchee Bay</t>
  </si>
  <si>
    <t xml:space="preserve">BOGGY BAYOU</t>
  </si>
  <si>
    <t xml:space="preserve">Beach Closure advisory for bacteria</t>
  </si>
  <si>
    <t xml:space="preserve">Beach advisories &gt; 21 days/yr for 2002 and 2003.</t>
  </si>
  <si>
    <t xml:space="preserve">POQUITO BAYOU</t>
  </si>
  <si>
    <t xml:space="preserve">Beach advisories &gt; 21 days/yr for 2003.</t>
  </si>
  <si>
    <t xml:space="preserve">722B</t>
  </si>
  <si>
    <t xml:space="preserve">ROCKY BAYOU STATE PARK</t>
  </si>
  <si>
    <t xml:space="preserve">COASTAL</t>
  </si>
  <si>
    <t xml:space="preserve">778A</t>
  </si>
  <si>
    <t xml:space="preserve">CHOCTAWHATCHEE BAY</t>
  </si>
  <si>
    <t xml:space="preserve">PP = 35 / 1090; VP = 27 / 474. This WBID was listed because there was a downgrade in the shellfish harvesting classification (from approved to conditionally approved) for some portion of this Class II waterbody.</t>
  </si>
  <si>
    <t xml:space="preserve">778AC</t>
  </si>
  <si>
    <t xml:space="preserve">GULF ISLAND NATIONAL SEASHORE</t>
  </si>
  <si>
    <t xml:space="preserve">778B</t>
  </si>
  <si>
    <t xml:space="preserve">PP = 9 / 4032; VP = 4 / 453. This WBID was listed because there was a downgrade in the shellfish harvesting classification (from approved to conditionally approved) for some portion of this Class II waterbody.</t>
  </si>
  <si>
    <t xml:space="preserve">778C</t>
  </si>
  <si>
    <t xml:space="preserve">PP = 518 / 4533; VP = 153 / 1751. This WBID was listed because there was a downgrade in the shellfish harvesting classification (from approved to conditionally approved) for some portion of this Class II waterbody.</t>
  </si>
  <si>
    <t xml:space="preserve">778CA</t>
  </si>
  <si>
    <t xml:space="preserve">CHOCTAW BEACH COUNTY PARK</t>
  </si>
  <si>
    <t xml:space="preserve">Beach advisories &gt; 21 days/yr prior to June 30, 2004.</t>
  </si>
  <si>
    <t xml:space="preserve">843B</t>
  </si>
  <si>
    <t xml:space="preserve">GARNIERS PARK</t>
  </si>
  <si>
    <t xml:space="preserve">Choctawhatchee River</t>
  </si>
  <si>
    <t xml:space="preserve">49, 49A-F</t>
  </si>
  <si>
    <t xml:space="preserve">CHOCTAWHATCHEE RIVER</t>
  </si>
  <si>
    <t xml:space="preserve">Mercury (in Fish Tissue) </t>
  </si>
  <si>
    <t xml:space="preserve">Data verified to be within the last 7.5 years.  In 2004, 26 Largemouth Bass had an average mercury concentration of 0.69 mg/kg.</t>
  </si>
  <si>
    <t xml:space="preserve">49F</t>
  </si>
  <si>
    <t xml:space="preserve">PP = 17 / 49; VP = 15/65</t>
  </si>
  <si>
    <t xml:space="preserve">St. Andrews Bay</t>
  </si>
  <si>
    <t xml:space="preserve">PEACH CREEK</t>
  </si>
  <si>
    <t xml:space="preserve">Nutrients HIST CHLA</t>
  </si>
  <si>
    <t xml:space="preserve">PP = Potentially Impaired; VP =  Impaired.  Historical chla = 2 ug/l for 1992-1996.  For 2001 and 2002,  annual means &gt; 50% above historical background for 2 consecutive years,  with values of 5.5 ug/L and 5.3 ug/L, respectively.  TP is the limiting nutrient based on a mean TN/TP ratio of 62, using 212 values. </t>
  </si>
  <si>
    <t xml:space="preserve">WESTERN LAKE OUTLET</t>
  </si>
  <si>
    <t xml:space="preserve">PP = Potentially Impaired; VP =  Impaired.  Historical chla = 2 ug/l for 1993-1997.  For 2000 and 2001, annual means &gt; 50% above historical background for 2 consecutive years, with values of 6.3 ug/L and 3.1 ug/L, respectively. TP is the limiting nutrient based on a mean TN/TP ratio of 32, using 320 values.</t>
  </si>
  <si>
    <t xml:space="preserve">DIRECT RUNOFF TO BAY</t>
  </si>
  <si>
    <t xml:space="preserve">PP = 51 / 301; VP = 19 / 87</t>
  </si>
  <si>
    <t xml:space="preserve">1061A</t>
  </si>
  <si>
    <t xml:space="preserve">WEST BAY</t>
  </si>
  <si>
    <t xml:space="preserve">PP = Potentially Impaired; VP =  Impaired.  Historical chla=3.6918 ug/l for 1994-1998.  For 2002-2003, annual means &gt; 50% above historical background for 2 consecutive years in 2002 and 2003, with values of 6.2 ug/L and 6.5 ug/L, respectively.  Co-limiting nutrients based on a mean TN/TP ratio of 20, using 265 values.</t>
  </si>
  <si>
    <t xml:space="preserve">1061BB</t>
  </si>
  <si>
    <t xml:space="preserve">CARL GRAY PARK</t>
  </si>
  <si>
    <t xml:space="preserve">Beach advisories &gt; 21 days/yr for 2001, 2002, and 2003.</t>
  </si>
  <si>
    <t xml:space="preserve">PP = 13 / 44; VP = 30 / 131</t>
  </si>
  <si>
    <t xml:space="preserve">1061CB</t>
  </si>
  <si>
    <t xml:space="preserve">BEACH DRIVE</t>
  </si>
  <si>
    <t xml:space="preserve">Beach advisories &gt; 21 days/yr for 2002 and  2003.</t>
  </si>
  <si>
    <t xml:space="preserve">1061EB</t>
  </si>
  <si>
    <t xml:space="preserve">DELWOOD</t>
  </si>
  <si>
    <t xml:space="preserve">Beach advisories &gt; 21 days/yr for 2002 and 2003. </t>
  </si>
  <si>
    <t xml:space="preserve">1061F</t>
  </si>
  <si>
    <t xml:space="preserve">EAST BAY (E)</t>
  </si>
  <si>
    <t xml:space="preserve">PP = 270 / 2799; VP = 73 / 1188. This WBID was listed because there was a downgrade in the shellfish harvesting classification for some portion of this Class II waterbody.</t>
  </si>
  <si>
    <t xml:space="preserve">1061FB</t>
  </si>
  <si>
    <t xml:space="preserve">DUPONT BRIDGE</t>
  </si>
  <si>
    <t xml:space="preserve">1267C</t>
  </si>
  <si>
    <t xml:space="preserve">ST. JOE BAY MONUMENT BEACH</t>
  </si>
  <si>
    <t xml:space="preserve">Beach advisories &gt; 21 days/yr for 2001, 2002, and 2003</t>
  </si>
  <si>
    <t xml:space="preserve">8012B</t>
  </si>
  <si>
    <t xml:space="preserve">LAGUNA BEACH</t>
  </si>
  <si>
    <t xml:space="preserve">8012C</t>
  </si>
  <si>
    <t xml:space="preserve">PANAMA CITY BEACH CITY PIER</t>
  </si>
  <si>
    <t xml:space="preserve">8013A</t>
  </si>
  <si>
    <t xml:space="preserve">BID-A-WEE BEACH</t>
  </si>
  <si>
    <t xml:space="preserve">8013B</t>
  </si>
  <si>
    <t xml:space="preserve">BECKRICH ROAD</t>
  </si>
  <si>
    <t xml:space="preserve">8015A</t>
  </si>
  <si>
    <t xml:space="preserve">8TH STREET</t>
  </si>
  <si>
    <t xml:space="preserve">COASTAL </t>
  </si>
  <si>
    <t xml:space="preserve">03 2629</t>
  </si>
  <si>
    <t xml:space="preserve">Gulf Coast</t>
  </si>
  <si>
    <t xml:space="preserve">Mercury (in Fish Tissue)</t>
  </si>
  <si>
    <t xml:space="preserve">Data verified to be within the last 7.5 years.  Confirmed recent data for coastal fish advisory for King Mackerel, Shark, Spotted Seatrout, Little Tunny, Cobia, Greater Amberjack, Bluefish, Crevalle Jack, Gafftopsail catfish. This includes the folLOWing WBIDs:722B, 778A, 778AB, 778AC, 778B, 778C, 778D, 843B, 1061BB, 1061CB, 1061EB, 1061FB, 1267A, 1267B, 1267C, 8008, 8008A, 8008B, 8008C, 8008D, 8008E, 8009, 8009A, 8010, 8010A, 8010B, 8010C, 8011, 8011A, 8011B, 8012, 8012A, 8012B, 8012C, 8013, 8013A, 8013B, 8013C, 8013D, 8014, 8015, 8015A, 8015B, 8015C, 8015D, 8015E, 8016, and 8017. (on the 1998 list for Mercury (Based on Fish Consumption Advisory) in WBID 778C)</t>
  </si>
  <si>
    <t xml:space="preserve">Everglades</t>
  </si>
  <si>
    <t xml:space="preserve">Everglades Agricultural Area</t>
  </si>
  <si>
    <t xml:space="preserve">WEST PALM BEACH CANAL</t>
  </si>
  <si>
    <t xml:space="preserve">Dissolved Oxygen</t>
  </si>
  <si>
    <t xml:space="preserve">PP = 74 / 245; VP = 38 / 54   Nutrients were identied as the causitive pollutant. Median TN  = 2.0 mg/L. TN/TP median = 11.0, standard deviation of 4.26, range 5.2 - 45.1, 801 observations.</t>
  </si>
  <si>
    <t xml:space="preserve">PP = 19 / 246; VP = 22 / 54</t>
  </si>
  <si>
    <t xml:space="preserve">PP = 14 / 35; VP = 16 / 26</t>
  </si>
  <si>
    <t xml:space="preserve">The annual average Chla values exceeded  IWR threshold of 20.0 ug/L in 2002 (20.7 ug/L).  The median TN/TP ratio indicate that the WBID is  co-limited by nitrogen and phosphorous (median TN/TP = 11.0, standard deviation of 4.26, range 5.2 - 45.1, 801 observations).</t>
  </si>
  <si>
    <t xml:space="preserve">Turbidity</t>
  </si>
  <si>
    <t xml:space="preserve">PP = 116 / 237; VP = 15 / 40    Background turbidity was set at the 20th percentile of the data for the verified period, which was 12.8 NTU.  The threshold value, defined as 29 NTU above background, was 41.8 NTU.</t>
  </si>
  <si>
    <t xml:space="preserve">EAST BEACH</t>
  </si>
  <si>
    <t xml:space="preserve">PP = 52 / 122; VP = 25 / 101</t>
  </si>
  <si>
    <t xml:space="preserve">PP = 68 / 121; VP = 47 / 101   Nutrients and BOD were identified as the causitive pollutants.  Median TN  = 2.011 mg/L.  Median BOD = 2.3 mg/L. TN/TP median = 14.3, standard deviation of 10.0, range 5. - 72.8, 107 observations.</t>
  </si>
  <si>
    <t xml:space="preserve">PP = 5 / 30; VP = 10 / 20</t>
  </si>
  <si>
    <t xml:space="preserve">The annual average Chla values exceeded the  IWR threshold of 20.0 ug/L in 2005 (71.07 ug/L). Data indicate that the WBID was nitrogen and phosphorous limited (median TN/TP = 14.3, standard deviation of 10.0, range 5.2 - 72.8, 107 observations).</t>
  </si>
  <si>
    <t xml:space="preserve">PP = 18 / 128; VP = 22 / 89    Background turbidity was set at the 20th percentile of the data for the verified period, which was 6.0 NTU.  The threshold value, defined as 29 NTU above background, was 35.0 NTU.</t>
  </si>
  <si>
    <t xml:space="preserve">715 FARMS</t>
  </si>
  <si>
    <t xml:space="preserve">PP = 126 / 247; VP = 110 / 202</t>
  </si>
  <si>
    <t xml:space="preserve">PP = 162 / 245; VP = 137 / 203   Nutrients and BOD were identified as the causative pollutants. Median TN  = 2.8 mg/L.  Median BOD  = 2.9 mg/L. TN/TP median = 29.9, standard deviation of 20.7, range 7.8 - 192.5, 213 observations.</t>
  </si>
  <si>
    <t xml:space="preserve">UN-IONIZED NH3</t>
  </si>
  <si>
    <t xml:space="preserve">PP = 35 / 247; VP = 30 / 195</t>
  </si>
  <si>
    <t xml:space="preserve">N. NEW RIVER CANAL</t>
  </si>
  <si>
    <t xml:space="preserve">PP = 29 / 166; VP = 24 / 138</t>
  </si>
  <si>
    <t xml:space="preserve">PP = 76 / 164; VP = 69 / 137   Nutrients were identified to be the causitive pollutant. Median TN  = 3.615 mg/L). TN/TP median = 30.3, standard deviation of 11.9, range 8.2 - 63.5, 269 observations.</t>
  </si>
  <si>
    <t xml:space="preserve">The annual average Chla values exceeded  the IWR threshold of 20.0 ug/L in 2002 (25.76 ug/L). Data indicate that the WBID was phosphorous limited (median TN/TP  = 30.3, standard deviation of 11.93, range 8.2 - 63.5, 269 observations).</t>
  </si>
  <si>
    <t xml:space="preserve">S-236</t>
  </si>
  <si>
    <t xml:space="preserve">PP = 74 / 114; VP = 64 / 94</t>
  </si>
  <si>
    <t xml:space="preserve">PP = 71 / 112; VP = 66 / 93   Nutrients were identified as the causative pollutant. Median TN = (3.6 mg/L. TN/TP median = 40.709, standard deviation of 16.19, range 5.6 - 91.0, 100 observations.</t>
  </si>
  <si>
    <t xml:space="preserve">S-3</t>
  </si>
  <si>
    <t xml:space="preserve">PP = 18 / 75; VP = 15 / 50   Nutrients were identified as the causative pollutant. Median TN  = 1.7 mg/L.  TN/TP median = 40.7, standard deviation of 17.4, range 6.2 - 121.5, 581 observations.</t>
  </si>
  <si>
    <t xml:space="preserve">SOUTH BAY</t>
  </si>
  <si>
    <t xml:space="preserve">PP = 78 / 131; VP = 56 / 104   Nutrients were identified as the causative pollutant. Median TN  = 2.12 mg/L.   TN/TP median = 24.2, standard deviation of 12.8, range 1.0 - 86.7, 110 observations.</t>
  </si>
  <si>
    <t xml:space="preserve">HILLSBORO CANAL</t>
  </si>
  <si>
    <t xml:space="preserve">PP = 21 / 79; VP = 19 / 74</t>
  </si>
  <si>
    <t xml:space="preserve">PP = 62 / 78; VP = 59 / 73  Nutrients were identified as the causative pollutant. Median TN  = 3.3 mg/L.  TN/TP median = 35.4, standard deviation of 26.4, range 11.8 - 150.3, 181 observations.</t>
  </si>
  <si>
    <t xml:space="preserve">S-7</t>
  </si>
  <si>
    <t xml:space="preserve">PP = 403 / 576; VP = 368 / 624  Nutrients were identified as the causative pollutant. Median TN  = 2.0 mg/L. TN/TP median = 72.3, standard deviation of 48.3, range 3.6 - 279.3, 812 observations.</t>
  </si>
  <si>
    <t xml:space="preserve">3238E</t>
  </si>
  <si>
    <t xml:space="preserve">M CANAL</t>
  </si>
  <si>
    <t xml:space="preserve">PP = 163 / 568; VP = 101 / 406</t>
  </si>
  <si>
    <t xml:space="preserve">PP = 346 / 566; VP = 225 / 406   Nutrients were identified as the causative pollutant. Median TN  = 2.8 mg/L. TN/TP median = 21.1, standard deviation of 11.4, range 5.5 - 75.4, 840 observations.</t>
  </si>
  <si>
    <t xml:space="preserve">3248A</t>
  </si>
  <si>
    <t xml:space="preserve">PP = 13 / 60; VP = 7 / 36   Nutrients were identified as the causative pollutant. Median TN  = 1.7 mg/L.  TN/TP median = 16.8, standard deviation of 6.6, range 6.99 - 55.5, 568 observations.</t>
  </si>
  <si>
    <t xml:space="preserve">3252H</t>
  </si>
  <si>
    <t xml:space="preserve">LOXA WEST SECTOR</t>
  </si>
  <si>
    <t xml:space="preserve">Listed based on 16 large mouth bass tissue samples (average Hg = 0.31 mg/kg) from 2004.</t>
  </si>
  <si>
    <t xml:space="preserve">3260B</t>
  </si>
  <si>
    <t xml:space="preserve">HOLEY LAND</t>
  </si>
  <si>
    <t xml:space="preserve">Listed based on 19 large mouth bass tissue samples (average Hg = 0.64 mg/kg) from 2004</t>
  </si>
  <si>
    <t xml:space="preserve">3263A</t>
  </si>
  <si>
    <t xml:space="preserve">Everglades National Park</t>
  </si>
  <si>
    <t xml:space="preserve">ENP SHARK SLOUGH</t>
  </si>
  <si>
    <t xml:space="preserve">PP = 11 / 52; VP = 17 / 62</t>
  </si>
  <si>
    <t xml:space="preserve">ATLANTIC COAST</t>
  </si>
  <si>
    <t xml:space="preserve">COASTAL &amp; ESTUARY</t>
  </si>
  <si>
    <t xml:space="preserve">APPLIES TO WBIDs from 8066, 8067, 8068, 8069, 8070, 3289L, 3289M, 3289N, 3289O, 3289P, 3289Q, 3303G and 3303H. King mackerel averaged 0.67 mg/Kg in 2002 (N=87). Bull shark tissue mercury concentrations exceeded 0.43 mg/kg. Data collected in 2003 - 2004.</t>
  </si>
  <si>
    <t xml:space="preserve">3289 2E Series</t>
  </si>
  <si>
    <t xml:space="preserve">Class 2 Estuarine Segments</t>
  </si>
  <si>
    <t xml:space="preserve">Applies to WBIDs: 3289A, 3289C, 3289D, 3289E, 3289G, 3289H, 3289I, 3289L, and 3289M. King mackerel averaged 0.67 mg/Kg in 2002 (N=87). Bull shark tissue mercury concentrations exceeded 0.43 mg/kg. Data collected in 2003 - 2004.</t>
  </si>
  <si>
    <t xml:space="preserve">3289 2S Series</t>
  </si>
  <si>
    <t xml:space="preserve">Class 2 Freshwater Segments</t>
  </si>
  <si>
    <t xml:space="preserve">APPLIES TO WBIDs: 3289, 3289B, 3289F, 3289J, 3289K, 3289R    Listed based on 20 large mouth bass tissue samples (average Hg = 2.14 mg/kg) in 2003</t>
  </si>
  <si>
    <t xml:space="preserve">3289X</t>
  </si>
  <si>
    <t xml:space="preserve">EVERGLADES LAKES</t>
  </si>
  <si>
    <t xml:space="preserve">Listed based on 20 large mouth bass tissue samples (average Hg = 2.14 mg/kg) in 2003</t>
  </si>
  <si>
    <t xml:space="preserve">3303G</t>
  </si>
  <si>
    <t xml:space="preserve">JOE BAY EAST</t>
  </si>
  <si>
    <t xml:space="preserve">King mackerel averaged 0.67 mg/Kg in 2002 (N=87). Bull shark averaged 1.85 mg/Kg in 2003 - 2004 (N=28)</t>
  </si>
  <si>
    <t xml:space="preserve">3303H</t>
  </si>
  <si>
    <t xml:space="preserve">DAVIS COVE</t>
  </si>
  <si>
    <t xml:space="preserve">Water Conservation Area 1</t>
  </si>
  <si>
    <t xml:space="preserve">3252B</t>
  </si>
  <si>
    <t xml:space="preserve">WCA1 NORTH SECTOR</t>
  </si>
  <si>
    <t xml:space="preserve">Nutrients</t>
  </si>
  <si>
    <t xml:space="preserve">Nutrients TP</t>
  </si>
  <si>
    <t xml:space="preserve">Listed for TP due to sediment (500 mg/kg) and surface water (10 ppb) levels above thresholds set in 62-302.540(3)(d) and 32.302.540(4) F.A.C</t>
  </si>
  <si>
    <t xml:space="preserve">3252B - 3252G</t>
  </si>
  <si>
    <t xml:space="preserve">3252 Series</t>
  </si>
  <si>
    <t xml:space="preserve">APPLIES TO WBIDs: 3252B, 3252C, 3252D, 3252E and 3252G. Listed based on 16 large mouth bass tissue samples (average Hg = 0.31 mg/kg) from 2004</t>
  </si>
  <si>
    <t xml:space="preserve">3252D</t>
  </si>
  <si>
    <t xml:space="preserve">WCA1 WEST SECTOR</t>
  </si>
  <si>
    <t xml:space="preserve">3252G</t>
  </si>
  <si>
    <t xml:space="preserve">WCA1 EAST SECTOR</t>
  </si>
  <si>
    <t xml:space="preserve">Water Conservation Area 2</t>
  </si>
  <si>
    <t xml:space="preserve">CONSERVATION AREA 2B</t>
  </si>
  <si>
    <t xml:space="preserve">Listed based on 25 large mouth bass tissue samples (average Hg = 0.74 mg/kg) in 2003</t>
  </si>
  <si>
    <t xml:space="preserve">3265F</t>
  </si>
  <si>
    <t xml:space="preserve">WCA2A CENTER SECTOR</t>
  </si>
  <si>
    <t xml:space="preserve">3265G</t>
  </si>
  <si>
    <t xml:space="preserve">PP = 182 / 1227; VP = 80 / 683</t>
  </si>
  <si>
    <t xml:space="preserve">PP = 982 / 1209; VP = 499 / 686   Nutrients were identified as the causative pollutant. Median TN  = 1.9 mg/L.  TN/TP median = 60.7, standard deviation of 46.2, range 7.6 - 382.3, 533 observations.</t>
  </si>
  <si>
    <t xml:space="preserve">3265H</t>
  </si>
  <si>
    <t xml:space="preserve">PP = 679 / 932; VP = 411 / 598  Nutrients were identified as the causative pollutant. Median TN  = 1.7 mg/L.  TN/TP median = 133.7, standard deviation of 117.8, range 10.38 - 667.3, 510 observations.</t>
  </si>
  <si>
    <t xml:space="preserve">Water Conservation Area 3</t>
  </si>
  <si>
    <t xml:space="preserve">3268I</t>
  </si>
  <si>
    <t xml:space="preserve">WCA3A SOUTH SECTOR</t>
  </si>
  <si>
    <t xml:space="preserve">PP = 244 / 290; VP = 153 / 202   Nutrients were identified as the causative pollutant. Median TN  = 1.602 mg/L.  TN/TP median = 48.8, standard deviation of 31.9, range 5.05 - 245.7, 160 observations.</t>
  </si>
  <si>
    <t xml:space="preserve">EVERGLADES WEST COAST</t>
  </si>
  <si>
    <t xml:space="preserve">FLORIDA GULF COAST</t>
  </si>
  <si>
    <t xml:space="preserve">AGE OF DATA VERIFIED TO BE WITHIN LAST 7.5 YEARS.  NUMERIC CRITERION IS INADEQUATE BECAUSE MERCURY IS ACCUMULATING IN THE FOOD CHAIN SUCH THAT FISH TISSUE MERCURY LEVELS EXCEED RECOMMENDED LEVELS FOR CONSUMPTION.  CONFIRMED RECENT DATA FOR COASTAL FISH ADVISORY FOR MACKEREL.  INCLUDES NEARSHORE AREAS IN WBIDS 8060, 8061, 8062, 8063, 8064, AND 8065.</t>
  </si>
  <si>
    <t xml:space="preserve">08-0978</t>
  </si>
  <si>
    <t xml:space="preserve">Florida Gulf Coast</t>
  </si>
  <si>
    <t xml:space="preserve">Data verified to be within the last 7.5 years (2002, 2003/2004).  Confirmed recent data for coastal and associated estuary fish advisories for king mackerel and bull shark.  This includes the following WBIDs;  3258A, 3258B1, 3258C1, 3258D1, 3258E1, 3258F, 3258H1, 3258I, 3258J, 3259A, 3259M, 3259Z, 3278I, 3278Q, 3278R, 3278U, 8060, 8061, 8062, 8063, 8064, and 8065.  Confirmed recent data for freshwater fish located in fish advisories for largemouth bass.  This includes the following WBIDs: 3261B and 3261C in 2006, 3266A and 3278M from 2002 - 2004.  Confirmed recent data in 2003 for freshwater fish advisories for warmouth.  This includes the following WBIDs: 3259I and 3278I.  Average HG levels were 0.67 mg/kg in king mackerel, 1.85 mg/kg in bull shark, 0.51 mg/kg in warmouth, and 0.89 mg/kg in largemouth bass which exceeded the threshold of 0.43 mg/kg of mercury.</t>
  </si>
  <si>
    <t xml:space="preserve">08-0951</t>
  </si>
  <si>
    <t xml:space="preserve">Estero Bay</t>
  </si>
  <si>
    <t xml:space="preserve">IMPERIAL RIVER MARINE</t>
  </si>
  <si>
    <t xml:space="preserve">pp = 197 / 297; vp = 41 / 128.  Causative pollutant linked to nutrients with TN/TP ratio median of 21.33 mg/L (106 obs).</t>
  </si>
  <si>
    <t xml:space="preserve">08-0952</t>
  </si>
  <si>
    <t xml:space="preserve">pp = 40 / 377; vp = 48 / 325 Impaired.</t>
  </si>
  <si>
    <t xml:space="preserve">08-0953</t>
  </si>
  <si>
    <t xml:space="preserve">Annual chlorophyll-a average exceeded the 11.0 ug/L threshold for estuaries in 2004 with mean of 30.13 ug/L.  Annual chlorophyll-a average did not exceed threshold in 2005 with mean of 4.8 ug/L and in 2006 with 4.7 ug/L.  Nutrient impairment due to co-limitation of nitrogen and phosphorus.  </t>
  </si>
  <si>
    <t xml:space="preserve">ESTERO BAY</t>
  </si>
  <si>
    <t xml:space="preserve">3258B</t>
  </si>
  <si>
    <t xml:space="preserve">HENDRY CREEK</t>
  </si>
  <si>
    <t xml:space="preserve">DO MET VERIFICATION THRESHOLD PER IWR.  BOD IS THE CAUSATIVE POLLUTANT. </t>
  </si>
  <si>
    <t xml:space="preserve">HENDRY CREEK (FRESH)</t>
  </si>
  <si>
    <t xml:space="preserve">THIS WBID IS BEING ADDED AS A RESULT OF DISCUSSIONS WITH THE RESPONSIBLE GROWTH MANAGEMENT COALITION (RGMC), WHO FILED A PETITION CHALLENGING THE AUGUST 28, 2002, SECRETARIAL ORDER ADOPTING THE INITIAL GROUP 1 LIST.  THIS TIDAL TRIBUTARY WAS DIVIDED INTO A FRESHWATER SECTION (THIS WBID) AND A MARINE SECTION (WBID 3258B1), AND THE RE-ASSESSMENT INDICATES THAT CHOLORPHYLL MET THE VERIFICATION THRESHOLD PER THE IWR INDICATING A NUTRIENT IMPAIRMENT.  BOTH NITROGEN AND PHOSPHORUS ARE IDENTIFIED AS CAUSATIVE POLLUTANTS. </t>
  </si>
  <si>
    <t xml:space="preserve">08-0939</t>
  </si>
  <si>
    <t xml:space="preserve">pp = 122 / 160; vp = 31 / 59.   BOD is the causative pollutant, BOD value exceeds median value of 1.4 mg/L in unimpaired waterbodies in this Planning Unit. Listed as impaired on Cycle 1 Verified List.   </t>
  </si>
  <si>
    <t xml:space="preserve">3258B1</t>
  </si>
  <si>
    <t xml:space="preserve">HENDRY CREEK MARINE</t>
  </si>
  <si>
    <t xml:space="preserve">THIS WBID IS BEING ADDED AS A RESULT OF DISCUSSIONS WITH THE RGMC, WHO FILED A PETITION CHALLENGING THE AUGUST 28, 2002, SECRETARIAL ORDER ADOPTING THE INITIAL GROUP 1 LIST.  THIS TIDAL TRIBUTARY WAS DIVIDED INTO A FRESHWATER SECTION (WBID 3258B) AND THIS MARINE SECTION, AND THE RE-ASSESSMENT INDICATES THAT DO MET THE VERIFICATION THRESHOLD PER THE IWR.  NUTRIENTS ARE INDICATED AS CAUSATIVE POLLUTANTS. </t>
  </si>
  <si>
    <t xml:space="preserve">THIS WBID IS BEING ADDED AS A RESULT OF DISCUSSIONS WITH THE RGMC, WHO FILED A PETITION CHALLENGING THE AUGUST 28, 2002, SECRETARIAL ORDER ADOPTING THE INITIAL GROUP 1 LIST.  THIS TIDAL TRIBUTARY WAS DIVIDED INTO A FRESHWATER SECTION (WBID 3258B) AND THISAND THE RE-ASSESSMENT INDICATES THAT FECAL COLIFORM SAMPLES ARE ABOVE THE LISTING THRESHOLD.  11 OF 69 SAMPLES EXCEED THE CRITERION. </t>
  </si>
  <si>
    <t xml:space="preserve">THIS WBID IS BEING ADDED AS A RESULT OF DISCUSSIONS WITH THE RGMC, WHO FILED A PETITION CHALLENGING THE AUGUST 28, 2002, SECRETARIAL ORDER ADOPTING THE INITIAL GROUP 1 LIST.  THIS TIDAL TRIBUTARY WAS DIVIDED INTO A FRESHWATER SECTION (WBID 3258B) AND THIS MARINE SECTION, AND THE RE-ASSESSMENT INDICATES THAT CHOLORPHYLL MET THE VERIFICATION THRESHOLD PER THE IWR INDICATING A NUTRIENT IMPAIRMENT.  BOTH NITROGEN AND PHOSPHORUS ARE IDENTIFIED AS CAUSATIVE POLLUTANTS. </t>
  </si>
  <si>
    <t xml:space="preserve">08-0940</t>
  </si>
  <si>
    <t xml:space="preserve">pp = 113 / 126; vp = 43 / 50.   TN and TP are causative pollutants with TN median = 0.89 mg/L and TP median = 0.05 mg/L. Listed as impaired on Cycle 1 Verified List.   </t>
  </si>
  <si>
    <t xml:space="preserve">08-0941</t>
  </si>
  <si>
    <t xml:space="preserve">pp = 29 / 136; vp = 26 / 143 Impaired.  Listed as Impaired on Cycle 1 Verified List.</t>
  </si>
  <si>
    <t xml:space="preserve">3258C</t>
  </si>
  <si>
    <t xml:space="preserve">ESTERO BAY DRAINAGE (MULLOCK CREEK)</t>
  </si>
  <si>
    <t xml:space="preserve">No parameter listed.Listing of this water segment is based on the NPS survey.</t>
  </si>
  <si>
    <t xml:space="preserve">DO MET VERIFICATION THRESHOLD PER IWR.  BOD IS THE CAUSATIVE POLLUTANT.  </t>
  </si>
  <si>
    <t xml:space="preserve">THIS WBID IS BEING ADDED AS A RESULT OF DISCUSSIONS WITH THE RGMC, WHO FILED A PETITION CHALLENGING THE AUGUST 28, 2002, SECRETARIAL ORDER ADOPTING THE INITIAL GROUP 1 LIST.  THIS TIDAL TRIBUTARY WAS DIVIDED INTO A FRESHWATER SECTION (THIS WBID) AND A MARINE SECTION, AND THE RE-ASSESSMENT INDICATES THAT CHOLORPHYLL MET THE VERIFICATION THRESHOLD PER THE IWR INDICATING A NUTRIENT IMPAIRMENT.  BOTH NITROGEN AND PHOSPHORUS ARE IDENTIFIED AS CAUSATIVE POLLUTANTS. </t>
  </si>
  <si>
    <t xml:space="preserve">08-0942</t>
  </si>
  <si>
    <t xml:space="preserve">ESTERO BAY DRAINAGE</t>
  </si>
  <si>
    <t xml:space="preserve">pp = 338 / 372; vp = 94 / 117.  TN, TP, and BOD are causative pollutants based TN Median = 0.99 mg/L (88 obs), TP Median = 0.04 (70 obs), and BOD Median = 1.6 mg/L (78 obs).  Listed as impaired on Cycle 1 Verified List.  </t>
  </si>
  <si>
    <t xml:space="preserve">08-0943</t>
  </si>
  <si>
    <t xml:space="preserve">pp = 39 / 289; vp = 29 / 224 Impaired.</t>
  </si>
  <si>
    <t xml:space="preserve">08-0944</t>
  </si>
  <si>
    <t xml:space="preserve">3258C1</t>
  </si>
  <si>
    <t xml:space="preserve">ESTERO BAY DRAINAGE  MARINE</t>
  </si>
  <si>
    <t xml:space="preserve">pp = no data; vp = 10 / 18 Impaired.</t>
  </si>
  <si>
    <t xml:space="preserve">08-0945</t>
  </si>
  <si>
    <t xml:space="preserve">pp = 162 / 295; vp = 24 / 153.   TN is the causative pollutant with TN Median = 0.84 mg/L (152 obs).</t>
  </si>
  <si>
    <t xml:space="preserve">08-0946</t>
  </si>
  <si>
    <t xml:space="preserve">3258D</t>
  </si>
  <si>
    <t xml:space="preserve">ESTERO RIVER</t>
  </si>
  <si>
    <t xml:space="preserve">pp = 27 / 115; vp = 26 / 97 Impaired.</t>
  </si>
  <si>
    <t xml:space="preserve">08-0947</t>
  </si>
  <si>
    <t xml:space="preserve">pp = 144 / 170; vp = 74 / 92.  TN and TP are the causative pollutants with TN Median = 0.88 mg/L (61 obs), TP Median = 0.04 (54 obs).</t>
  </si>
  <si>
    <t xml:space="preserve">3258D1</t>
  </si>
  <si>
    <t xml:space="preserve">ESTERO RIVER MARINE</t>
  </si>
  <si>
    <t xml:space="preserve">THIS WBID IS BEING ADDED AS A RESULT OF DISCUSSIONS WITH THE RGMC, WHO FILED A PETITION CHALLENGING THE AUGUST 28, 2002, SECRETARIAL ORDER ADOPTING THE INITIAL GROUP 1 LIST.  THIS TIDAL RIVER WAS DIVIDED INTO A FRESHWATER SECTION AND THIS MARINE SECTION, AND THE RE-ASSESSMENT INDICATES THAT DO MET THE VERIFICATION THRESHOLD PER THE IWR.  NUTRIENTS ARE INDICATED AS CAUSATIVE POLLUTANTS. </t>
  </si>
  <si>
    <t xml:space="preserve">08-0948</t>
  </si>
  <si>
    <t xml:space="preserve">pp = 205 / 322; vp = 74 / 181. TN and BOD are causative pollutants with TN Median = 0.85 mg/L (149 obs) and BOD Median = 1.6 mg/L (85 obs).   Listed as impaired on Cycle 1 Verified List.  </t>
  </si>
  <si>
    <t xml:space="preserve">3258E</t>
  </si>
  <si>
    <t xml:space="preserve">IMPERIAL RIVER (FRESH)</t>
  </si>
  <si>
    <t xml:space="preserve">THIS WBID IS BEING ADDED AS A RESULT OF DISCUSSIONS WITH THE RGMC, WHO FILED A PETITION CHALLENGING THE AUGUST 28, 2002, SECRETARIAL ORDER ADOPTING THE INITIAL GROUP 1 LIST.  THIS TIDAL RIVER WAS DIVIDED INTO THIS FRESHWATER SECTION AND A MARINE SECTION, AND THE RE-ASSESSMENT INDICATES THAT DO MET THE VERIFICATION THRESHOLD PER THE IWR.  NUTRIENTS ARE INDICATED AS CAUSATIVE POLLUTANTS. </t>
  </si>
  <si>
    <t xml:space="preserve">THIS WBID IS BEING ADDED AS A RESULT OF DISCUSSIONS WITH THE RGMC, WHO FILED A PETITION CHALLENGING THE AUGUST 28, 2002, SECRETARIAL ORDER ADOPTING THE INITIAL GROUP 1 LIST.  THIS TIDAL RIVER WAS DIVIDED INTO THIS FRESHWATER SECTION AND  A MARINE SECTION, AND THE RE-ASSESSMENT INDICATES THAT CHOLORPHYLL MET THE VERIFICATION THRESHOLD PER THE IWR INDICATING A NUTRIENT IMPAIRMENT.  BOTH NITROGEN AND PHOSPHORUS ARE IDENTIFIED AS CAUSATIVE POLLUTANTS. </t>
  </si>
  <si>
    <t xml:space="preserve">08-0949</t>
  </si>
  <si>
    <t xml:space="preserve">IMPERIAL RIVER</t>
  </si>
  <si>
    <t xml:space="preserve">pp = 155 / 173; vp = 90 / 104.   TN and TP are causative pollutants with TN median = 0.95 mg/L (104 obs) and TP median = 0.03 mg/L (83 obs).  Listed as impaired on Cycle 1 Verified List. </t>
  </si>
  <si>
    <t xml:space="preserve">08-0950</t>
  </si>
  <si>
    <t xml:space="preserve">pp = 47 / 129; vp = 38 / 184</t>
  </si>
  <si>
    <t xml:space="preserve">08-0954</t>
  </si>
  <si>
    <t xml:space="preserve">3258G</t>
  </si>
  <si>
    <t xml:space="preserve">TENMILE CANAL</t>
  </si>
  <si>
    <t xml:space="preserve">pp = 914 / 1246; vp = 177 / 335.  TN and BOD are causative pollutants with TN Median = 0.83 mg/L (313 obs) and BOD Median = 1.3 mg/L (295 obs).</t>
  </si>
  <si>
    <t xml:space="preserve">3258H1</t>
  </si>
  <si>
    <t xml:space="preserve">SPRING CREEK MARINE</t>
  </si>
  <si>
    <t xml:space="preserve">THIS WBID IS BEING ADDED AS A RESULT OF DISCUSSIONS WITH THE RGMC, WHO FILED A PETITION CHALLENGING THE AUGUST 28, 2002, SECRETARIAL ORDER ADOPTING THE INITIAL GROUP 1 LIST.  THIS TIDAL CREEK WAS DIVIDED INTO A FRESHWATER SECTION AND THIS MARINE SECTION, AND THE RE-ASSESSMENT INDICATES THAT CHOLORPHYLL MET THE VERIFICATION THRESHOLD PER THE IWR INDICATING A NUTRIENT IMPAIRMENT.  BOTH NITROGEN AND PHOSPHORUS ARE IDENTIFIED AS CAUSATIVE POLLUTANTS. </t>
  </si>
  <si>
    <t xml:space="preserve">08-0958</t>
  </si>
  <si>
    <t xml:space="preserve">Southwest Coast</t>
  </si>
  <si>
    <t xml:space="preserve">3259A</t>
  </si>
  <si>
    <t xml:space="preserve">COCO-HATCHEE RIVER</t>
  </si>
  <si>
    <t xml:space="preserve">pp = 69 / 98; vp = 98 / 149 Impaired.</t>
  </si>
  <si>
    <t xml:space="preserve">08-0959</t>
  </si>
  <si>
    <t xml:space="preserve">pp = 15 / 16; vp = 28 / 57 Impaired.</t>
  </si>
  <si>
    <t xml:space="preserve">3259B</t>
  </si>
  <si>
    <t xml:space="preserve">COCOHATCHEE RIVER CANAL</t>
  </si>
  <si>
    <t xml:space="preserve">THIS WBID IS BEING ADDED AS A RESULT OF DISCUSSIONS WITH THE CONSERVANCY OF SOUTHWEST FLORIDA, WHO REQUESTED AND RECEIVED AN EXTENSION FOR THE FILING OF A PETITION CHALLENGING THE AUGUST 28, 2002 ADOPTED LIST.  THE DEPARTMENT RE-ASSESSED THIS WBID USING ADDITIONAL HISTORICAL DATA COLLECTED BY COLLIER COUNTY, AND THE RE-ASSESSMENT INDICATES THAT DO MET THE VERIFICATION THRESHOLD PER THE IWR.  BOD IS INDICATED AS THE CAUSATIVE POLLUTANT.</t>
  </si>
  <si>
    <t xml:space="preserve">THIS WBID IS BEING ADDED AS A RESULT OF DISCUSSIONS WITH THE CONSERVANCY OF SOUTHWEST FLORIDA, WHO REQUESTED AND RECEIVED AN EXTENSION FOR THE FILING OF A PETITION CHALLENGING THE AUGUST 28, 2002 ADOPTED LIST.  THE DEPARTMENT RE-ASSESSED THIS WBID USING ADDITIONAL HISTORICAL DATA COLLECTED BY COLLIER COUNTY, AND THE RE-ASSESSMENT INDICATES THAT DO MET THE VERIFICATION THRESHOLD PER THE IWR.</t>
  </si>
  <si>
    <t xml:space="preserve">3259D</t>
  </si>
  <si>
    <t xml:space="preserve">GORDON RIVER CANAL</t>
  </si>
  <si>
    <t xml:space="preserve">3259E</t>
  </si>
  <si>
    <t xml:space="preserve">HENDERSON CREEK CANAL</t>
  </si>
  <si>
    <t xml:space="preserve">3259L</t>
  </si>
  <si>
    <t xml:space="preserve">BLACKWATER RIVER</t>
  </si>
  <si>
    <t xml:space="preserve">THIS WBID IS BEING ADDED AS A RESULT OF DISCUSSIONS WITH THE CONSERVANCY OF SOUTHWEST FLORIDA, WHO REQUESTED AND RECEIVED AN EXTENSION FOR THE FILING OF A PETITION CHALLENGING THE AUGUST 28, 2002 ADOPTED LIST.  THE DEPARTMENT RE-ASSESSED THIS WBID USING ADDITIONAL HISTORICAL DATA COLLECTED BY COLLIER COUNTY, AND THE RE-ASSESSMENT INDICATES THAT DO MET THE VERIFICATION THRESHOLD PER THE IWR.  PHOSPHORUS IS INDICATED AS THE CAUSATIVE POLLUTANT.</t>
  </si>
  <si>
    <t xml:space="preserve">3259W</t>
  </si>
  <si>
    <t xml:space="preserve">LAKE TRAFFORD</t>
  </si>
  <si>
    <t xml:space="preserve">Nutrients TSI </t>
  </si>
  <si>
    <t xml:space="preserve">TSI MET VERIFICATION THRESHOLD PER IWR.  NITROGEN AND PHOSPHORUS ARE BOTH CAUSATIVE AND LIMITING POLLUTANTS.</t>
  </si>
  <si>
    <t xml:space="preserve">08-0960</t>
  </si>
  <si>
    <t xml:space="preserve">pp = 63 / 518; vp = 52 / 357.  TN and BOD are causative pollutants with TN median value = 2.42 mg/L (409 obs.) and BOD median = 4.1 mg/L (493 obs.).   EPA delisted in Cycle 1.  This impairment is linked to nutrients and will be completed in conjunction with the nutrient TMDL listing. </t>
  </si>
  <si>
    <t xml:space="preserve">08-0961</t>
  </si>
  <si>
    <t xml:space="preserve">Annual TSI exceeded threshold for impairment from 2000 - 2004.  Annual TSI means are:  76.1 (2000) with color of 190, 67.8 (2001) with color of 103, 73.3 (2002) with color of 95.8, 69.1 (2003) with color of 97.3, 70.6 (2004) with color of 92.2 PCU.   Co-limitation of nitrogen and phosphorus with TN/TP ration median = 23.03 mg/L.  </t>
  </si>
  <si>
    <t xml:space="preserve">08-0962</t>
  </si>
  <si>
    <t xml:space="preserve">pp = 88 / 464; vp = 44 / 332   The impairment for this waterbody will be completed in conjunction with the nutrient TMDL listing. </t>
  </si>
  <si>
    <t xml:space="preserve">08-0955</t>
  </si>
  <si>
    <t xml:space="preserve">Interdrainage Area</t>
  </si>
  <si>
    <t xml:space="preserve">3261C</t>
  </si>
  <si>
    <t xml:space="preserve">BARRON RIVER CANAL</t>
  </si>
  <si>
    <t xml:space="preserve">pp = 3 / 14; vp = 5 / 23 Impaired.</t>
  </si>
  <si>
    <t xml:space="preserve">08-0963</t>
  </si>
  <si>
    <t xml:space="preserve">3278D</t>
  </si>
  <si>
    <t xml:space="preserve">COCO-HATCHEE INLAND</t>
  </si>
  <si>
    <t xml:space="preserve">pp = 175 / 342; vp = 201 / 413.  TN and TP are causative pollutants with TN Median = 0.82 mg/L (359 obs) and TP Median = 0.03 (384 obs).  Listed as impaired on Cycle 1 Verified List. </t>
  </si>
  <si>
    <t xml:space="preserve">08-0964</t>
  </si>
  <si>
    <t xml:space="preserve">3278F</t>
  </si>
  <si>
    <t xml:space="preserve">CORKSCREW MARSH</t>
  </si>
  <si>
    <t xml:space="preserve">pp = 57 / 69; vp = 67 / 81.  TN and TP are causative pollutants with TN Median = 0.85 mg/L (65 obs) and TP Median = 0.03 (69 obs). </t>
  </si>
  <si>
    <t xml:space="preserve">08-0965</t>
  </si>
  <si>
    <t xml:space="preserve">3278G</t>
  </si>
  <si>
    <t xml:space="preserve">FAKA-HATCHEE STRAND</t>
  </si>
  <si>
    <t xml:space="preserve">pp = 22 / 161; vp = 25 / 190 Impaired.</t>
  </si>
  <si>
    <t xml:space="preserve">08-0966</t>
  </si>
  <si>
    <t xml:space="preserve">pp = 144 / 179; vp = 172 / 219.   TN is the causative pollutant with TN Median = 0.72 mg/L (193 obs).  Listed as impaired on Cycle 1 Verified List as WBID 3259L.</t>
  </si>
  <si>
    <t xml:space="preserve">08-0967</t>
  </si>
  <si>
    <t xml:space="preserve">3278K </t>
  </si>
  <si>
    <t xml:space="preserve">GORDON RIVER EXTENSION</t>
  </si>
  <si>
    <t xml:space="preserve">pp = 69 / 75; vp = 70 / 72.  TN and TP are causative pollutants with TN Median = 0.89 mg/L (60 obs) and TP Median = 0.07 (66 obs). (Listed on CD as 3259C)</t>
  </si>
  <si>
    <t xml:space="preserve">08-0968</t>
  </si>
  <si>
    <t xml:space="preserve">3278L</t>
  </si>
  <si>
    <t xml:space="preserve">IMMOKALEE BASIN</t>
  </si>
  <si>
    <t xml:space="preserve">pp = 23 / 30; vp = 38 / 52.  TP is the causative pollutant with TP median = 0.26 mg/L (43 obs.) </t>
  </si>
  <si>
    <t xml:space="preserve">08-0969</t>
  </si>
  <si>
    <t xml:space="preserve">3278R </t>
  </si>
  <si>
    <t xml:space="preserve">NAPLES BAY COASTAL</t>
  </si>
  <si>
    <t xml:space="preserve">Copper</t>
  </si>
  <si>
    <t xml:space="preserve">pp = 40 / 60; vp = 90 / 240 Impaired (Listed on CD as 3259G)</t>
  </si>
  <si>
    <t xml:space="preserve">08-0970</t>
  </si>
  <si>
    <t xml:space="preserve">3278R</t>
  </si>
  <si>
    <t xml:space="preserve">pp = 204 / 253; vp = 286 / 482 Impaired  (Listed on CD as 3259G)</t>
  </si>
  <si>
    <t xml:space="preserve">08-0971</t>
  </si>
  <si>
    <t xml:space="preserve">pp = 21 / 30; vp = 109 / 168 Impaired (Listed on CD as 3259G)</t>
  </si>
  <si>
    <t xml:space="preserve">08-0972</t>
  </si>
  <si>
    <t xml:space="preserve">pp = 102 / 276; vp = 143 / 513.  TN, TP, and BOD are causative pollutants with TN Median = 0.64 mg/L (465 obs), TP Median = 0.04 (512 obs), and BOD Median = 2.0 mg/L (282 obs). (Listed on CD as 3259G)</t>
  </si>
  <si>
    <t xml:space="preserve">08-0973</t>
  </si>
  <si>
    <t xml:space="preserve">3278S </t>
  </si>
  <si>
    <t xml:space="preserve">NORTH GOLDEN GATE</t>
  </si>
  <si>
    <t xml:space="preserve">pp = 12 / 53; vp = 31 / 111 Impaired (Listed on CD as 3259D+3259E)</t>
  </si>
  <si>
    <t xml:space="preserve">08-0974</t>
  </si>
  <si>
    <t xml:space="preserve">pp = 163 / 365; vp = 158 / 397.  TN is the causative pollutant with TN Median = 0.78 mg/L (364 obs).  Listed as impaired on Cycle 1 Verified List. (Listed on CD as 3259D+3259E)</t>
  </si>
  <si>
    <t xml:space="preserve">08-0956</t>
  </si>
  <si>
    <t xml:space="preserve">3278T</t>
  </si>
  <si>
    <t xml:space="preserve">OKALOA-COOCHEE</t>
  </si>
  <si>
    <t xml:space="preserve">pp = 86 / 99; vp = 79 / 92.   TN and TP are causative pollutants with TN Median = 1.35 mg/L (89 obs) and TP Median = 0.04 (96 obs).</t>
  </si>
  <si>
    <t xml:space="preserve">08-0975</t>
  </si>
  <si>
    <t xml:space="preserve">3278U</t>
  </si>
  <si>
    <t xml:space="preserve">ROOKERY BAY COASTAL</t>
  </si>
  <si>
    <t xml:space="preserve">pp = 68 / 343; vp = 43 / 283. BOD is the causative pollutant  with BOD median = 2.2 mg/L.   </t>
  </si>
  <si>
    <t xml:space="preserve">08-0976</t>
  </si>
  <si>
    <t xml:space="preserve">Medium</t>
  </si>
  <si>
    <t xml:space="preserve">Chlorophyll-a annual average exceeded the 11.0 ug/L threshold for estuaries in 2006.  Annual averages:  2000 - 5.7 ug/L, 2001- 5.3 ug/L, 2002 - 5.8 ug/L, 2003 - 4.9 ug/L, 2004 - 5.1 ug/L, and 2006 - 13.94 ug/L.</t>
  </si>
  <si>
    <t xml:space="preserve">08-0977</t>
  </si>
  <si>
    <t xml:space="preserve">pp = 7 / 18; vp = 11 / 31  Impaired</t>
  </si>
  <si>
    <t xml:space="preserve">08-0957</t>
  </si>
  <si>
    <t xml:space="preserve">3278W</t>
  </si>
  <si>
    <t xml:space="preserve">SILVER STRAND</t>
  </si>
  <si>
    <t xml:space="preserve">pp = 12 / 16; vp = 18 / 25.  TN and TP identified as causative pollutants with TN median = 1.87 mg/L (20 obs.) and TP median = 0.41 mg/L (21 obs.). </t>
  </si>
  <si>
    <t xml:space="preserve">06-0675</t>
  </si>
  <si>
    <t xml:space="preserve">Fisheating Creek</t>
  </si>
  <si>
    <t xml:space="preserve">Northwest LAKE Okeechobee </t>
  </si>
  <si>
    <t xml:space="preserve">HARNEY POND CANAL</t>
  </si>
  <si>
    <r>
      <rPr>
        <sz val="8"/>
        <color rgb="FF000000"/>
        <rFont val="Arial"/>
        <family val="2"/>
      </rPr>
      <t xml:space="preserve">PP = 340 / 551 Potentially impaired; VP = 147 / 270 Verified impaired. Nutrients were identified as a causative pollutant based on chlorophyll </t>
    </r>
    <r>
      <rPr>
        <u val="single"/>
        <sz val="8"/>
        <color rgb="FF000000"/>
        <rFont val="Arial"/>
        <family val="2"/>
      </rPr>
      <t xml:space="preserve">a</t>
    </r>
    <r>
      <rPr>
        <sz val="8"/>
        <color rgb="FF000000"/>
        <rFont val="Arial"/>
        <family val="2"/>
      </rPr>
      <t xml:space="preserve"> (ug/L) data/nutrient impairment verification. 377 TN values, median 1.87 mg/L. 378 TP values, median 0.13 mg/L. 17 BOD values, median 2.8 mg/L.  377 TN values, median 1.87 mg/L. 378 TP values, median 0.13 mg/L.  Waterbody is co-limited by nitrogen and phosphorus based on the median TN/TP ratio of 13.35 (377 values). </t>
    </r>
  </si>
  <si>
    <t xml:space="preserve">06-0676</t>
  </si>
  <si>
    <r>
      <rPr>
        <sz val="8"/>
        <color rgb="FF000000"/>
        <rFont val="Arial"/>
        <family val="2"/>
      </rPr>
      <t xml:space="preserve">PP - Not impaired; VP - Verified impaired. Annual average Chl </t>
    </r>
    <r>
      <rPr>
        <u val="single"/>
        <sz val="8"/>
        <color rgb="FF000000"/>
        <rFont val="Arial"/>
        <family val="2"/>
      </rPr>
      <t xml:space="preserve">a</t>
    </r>
    <r>
      <rPr>
        <sz val="8"/>
        <color rgb="FF000000"/>
        <rFont val="Arial"/>
        <family val="2"/>
      </rPr>
      <t xml:space="preserve"> (ug/L) value exceeded 20 ug/L in 2004 (60.59). 377 TN values, median 1.87 mg/L. 378 TP values, median 0.13 mg/L.  Waterbody is co-limited by nitrogen and phosphorus based on the median TN/TP ratio of 13.35 (377 values). </t>
    </r>
  </si>
  <si>
    <t xml:space="preserve">06-0678</t>
  </si>
  <si>
    <t xml:space="preserve">INDIAN PRAIRIE CANAL</t>
  </si>
  <si>
    <r>
      <rPr>
        <sz val="8"/>
        <color rgb="FF000000"/>
        <rFont val="Arial"/>
        <family val="2"/>
      </rPr>
      <t xml:space="preserve">PP = 149 / 253 Potentially impaired; VP = 47 / 110 Verified impaired. Nutrients were identified as a causative pollutant based on chlorophyll </t>
    </r>
    <r>
      <rPr>
        <u val="single"/>
        <sz val="8"/>
        <color rgb="FF000000"/>
        <rFont val="Arial"/>
        <family val="2"/>
      </rPr>
      <t xml:space="preserve">a </t>
    </r>
    <r>
      <rPr>
        <sz val="8"/>
        <color rgb="FF000000"/>
        <rFont val="Arial"/>
        <family val="2"/>
      </rPr>
      <t xml:space="preserve">(ug/L) data/nutrient impairment verification.   149 TN values, median 1.66 mg/L. 149 TP values, median 0.15 mg/L.  Waterbody is co-limited by nitrogen and phosphorus based on the median TN/TP ratio of 10.69 (149 values).</t>
    </r>
  </si>
  <si>
    <t xml:space="preserve">06-0677</t>
  </si>
  <si>
    <r>
      <rPr>
        <sz val="8"/>
        <color rgb="FF000000"/>
        <rFont val="Arial"/>
        <family val="2"/>
      </rPr>
      <t xml:space="preserve">PP - Not impaired; VP - Verified impaired. Annual average Chl </t>
    </r>
    <r>
      <rPr>
        <u val="single"/>
        <sz val="8"/>
        <color rgb="FF000000"/>
        <rFont val="Arial"/>
        <family val="2"/>
      </rPr>
      <t xml:space="preserve">a</t>
    </r>
    <r>
      <rPr>
        <sz val="8"/>
        <color rgb="FF000000"/>
        <rFont val="Arial"/>
        <family val="2"/>
      </rPr>
      <t xml:space="preserve"> value exceeded 20 ug/L in 2004 (26.85).   149 TN values, median 1.66 mg/L. 149 TP values, median 0.15 mg/L.   Waterbody is co-limited by nitrogen and phosphorus based on the median TN/TP ratio of 10.69 (149 values).</t>
    </r>
  </si>
  <si>
    <t xml:space="preserve">06-0671</t>
  </si>
  <si>
    <t xml:space="preserve">Fisheating Creek </t>
  </si>
  <si>
    <t xml:space="preserve">3201A</t>
  </si>
  <si>
    <t xml:space="preserve">FISHEATING CREEK</t>
  </si>
  <si>
    <r>
      <rPr>
        <sz val="8"/>
        <color rgb="FF000000"/>
        <rFont val="Arial"/>
        <family val="2"/>
      </rPr>
      <t xml:space="preserve">PP = 146 / 330 Potentially impaired; VP = 99 / 266 Verified impaired. Nutrients were identified as a causative pollutant based on chlorophyll </t>
    </r>
    <r>
      <rPr>
        <u val="single"/>
        <sz val="8"/>
        <color rgb="FF000000"/>
        <rFont val="Arial"/>
        <family val="2"/>
      </rPr>
      <t xml:space="preserve">a</t>
    </r>
    <r>
      <rPr>
        <sz val="8"/>
        <color rgb="FF000000"/>
        <rFont val="Arial"/>
        <family val="2"/>
      </rPr>
      <t xml:space="preserve"> (ug/L) data/nutrient impairment verification. 331 TN values, median 1.62 mg/L. 351 TP values, median 0.16 mg/L.  Waterbody is co-limited by nitrogen and phosphorus based on the median TN/TP ratio of 10.68 (327 values). </t>
    </r>
  </si>
  <si>
    <t xml:space="preserve">06-0672</t>
  </si>
  <si>
    <t xml:space="preserve">PP = 2 / 19; VP = 9 / 21. 8 iron samples from SFWMD dbHydro have been excluded due to incorrect legacy STORET parameter codes.</t>
  </si>
  <si>
    <t xml:space="preserve">06-0673</t>
  </si>
  <si>
    <r>
      <rPr>
        <sz val="8"/>
        <color rgb="FF000000"/>
        <rFont val="Arial"/>
        <family val="2"/>
      </rPr>
      <t xml:space="preserve">PP - Potentially impaired. VP - Verified impaired. Annual average Chl </t>
    </r>
    <r>
      <rPr>
        <u val="single"/>
        <sz val="8"/>
        <color rgb="FF000000"/>
        <rFont val="Arial"/>
        <family val="2"/>
      </rPr>
      <t xml:space="preserve">a</t>
    </r>
    <r>
      <rPr>
        <sz val="8"/>
        <color rgb="FF000000"/>
        <rFont val="Arial"/>
        <family val="2"/>
      </rPr>
      <t xml:space="preserve"> (ug/L) values exceeded 20 ug/L in 1999 (21.91), 2000 (25.02), and 2001 (20.03).   331 TN values, median 1.62 mg/L. 351 TP values, median 0.16 mg/L.  Waterbody is co-limited by nitrogen and phosphorus based on the median TN/TP ratio of 10.68 (327 values). </t>
    </r>
  </si>
  <si>
    <t xml:space="preserve">06-0674</t>
  </si>
  <si>
    <r>
      <rPr>
        <sz val="8"/>
        <color rgb="FF000000"/>
        <rFont val="Arial"/>
        <family val="2"/>
      </rPr>
      <t xml:space="preserve">PP - Potentially impaired. VP - Verified impaired. The annual average Chl </t>
    </r>
    <r>
      <rPr>
        <u val="single"/>
        <sz val="8"/>
        <color rgb="FF000000"/>
        <rFont val="Arial"/>
        <family val="2"/>
      </rPr>
      <t xml:space="preserve">a</t>
    </r>
    <r>
      <rPr>
        <sz val="8"/>
        <color rgb="FF000000"/>
        <rFont val="Arial"/>
        <family val="2"/>
      </rPr>
      <t xml:space="preserve"> (ug/L) values exceeded the historical minimum value (of 6.15 ug/L for 1977-1981) by more than 50% in 1999 (21.91), 2000 (25.02), 2001 (20.03), 2002 (13.17), 2003 (22.40), and 2004 (15.58).  Waterbody is co-limited by nitrogen and phosphorus based on the median TN/TP ratio of 10.68 (327 values). </t>
    </r>
  </si>
  <si>
    <t xml:space="preserve">Florida Keys</t>
  </si>
  <si>
    <t xml:space="preserve">Upper Keys</t>
  </si>
  <si>
    <t xml:space="preserve">PLANTATION KEY</t>
  </si>
  <si>
    <t xml:space="preserve">PP = No Data;  VP = 21 / 29</t>
  </si>
  <si>
    <t xml:space="preserve">08-0867</t>
  </si>
  <si>
    <t xml:space="preserve">LOWER MATECUMBE KEY</t>
  </si>
  <si>
    <t xml:space="preserve">PP = No Data;  VP = 8 / 13</t>
  </si>
  <si>
    <t xml:space="preserve">08-0868</t>
  </si>
  <si>
    <t xml:space="preserve">Lower Keys</t>
  </si>
  <si>
    <t xml:space="preserve">KEY WEST GULF</t>
  </si>
  <si>
    <t xml:space="preserve">PP = 325 / 2262;  VP = 362 / 3036</t>
  </si>
  <si>
    <t xml:space="preserve">08-0853</t>
  </si>
  <si>
    <t xml:space="preserve">FLORIDA COAST</t>
  </si>
  <si>
    <t xml:space="preserve">Nutrients (other information) </t>
  </si>
  <si>
    <t xml:space="preserve">The Florida Keys were identified as impaired for nutrients based on "other information" indicating an imbalance in flora or fauna, pursuant to Rule 62-303.450(2), F.A.C.  However, the Department is currently evaluating whether existing and proposed control measures provide reasonable assurance that the nutrient impairment will be addressed, and the Department may not include this listing on the final verified list adopted by Secretarial Order.  The specific areal extent of the reasonable assurance demonstration is also pending further review, but may include WBIDs 6018, 6012A, 6012B, 6012C, 6012D, 6013A, 6013B, 6013C, 6013D, 6014A, 6014B, 6014C, 6010, 6016, 6019, 6011A, 6011B, 6011C, 6009, 6017, 6006A, 6006B, 6006C, and 6006Z.</t>
  </si>
  <si>
    <t xml:space="preserve">Data verified to be within the last 7.5 years for limited consumption of Snook, Red Drum, Great Barracuda, King Mackerel 33-39 inches, Spotted Seatrout greater then 20 inches, Little Tunny, Cobia, Greater Amberjack, Bluefish, Crevalle Jack, Shark less then 43 inches, Permit and Wahoo. NO consumption advisory for King Mackerel greater then 39 inches and Shark greater then 43 inches. WBIDs include:  6006A-C, 6009, 6010, 6011A+C, 6012A,C-E, 6013A-D, 6014A-C, 6016, 6017, 6018, 6019, 8071, 8072, 8073, 8074, 8075, 8076, 8077, 8078, 8079, 8080, 8081, 8082, 8083, 8084, 8085, 8086, 8087, </t>
  </si>
  <si>
    <t xml:space="preserve">08-0873</t>
  </si>
  <si>
    <t xml:space="preserve">6005EB</t>
  </si>
  <si>
    <t xml:space="preserve">JOHN PENNEKAMP STATE PARK</t>
  </si>
  <si>
    <t xml:space="preserve">BEACH</t>
  </si>
  <si>
    <t xml:space="preserve">Beach advisories &gt; 21 days/yr in 2002, 2003, 2004, 2005, and 2006.</t>
  </si>
  <si>
    <t xml:space="preserve">08-0864</t>
  </si>
  <si>
    <t xml:space="preserve">Bacteria</t>
  </si>
  <si>
    <t xml:space="preserve">6006A</t>
  </si>
  <si>
    <t xml:space="preserve">SOUTH KEY LARGO</t>
  </si>
  <si>
    <t xml:space="preserve">PP = No Data;  VP = 42 / 86</t>
  </si>
  <si>
    <t xml:space="preserve">08-0865</t>
  </si>
  <si>
    <t xml:space="preserve">6006C</t>
  </si>
  <si>
    <t xml:space="preserve">NORTH KEY LARGO</t>
  </si>
  <si>
    <t xml:space="preserve">PP = No Data;  VP = 5 / 8</t>
  </si>
  <si>
    <t xml:space="preserve">08-0866</t>
  </si>
  <si>
    <t xml:space="preserve">Middle Keys</t>
  </si>
  <si>
    <t xml:space="preserve">6011A</t>
  </si>
  <si>
    <t xml:space="preserve">VACA KEY</t>
  </si>
  <si>
    <t xml:space="preserve">PP = No Data;  VP = 19 / 47</t>
  </si>
  <si>
    <t xml:space="preserve">08-0861</t>
  </si>
  <si>
    <t xml:space="preserve">6012A</t>
  </si>
  <si>
    <t xml:space="preserve">BIG PINE KEY</t>
  </si>
  <si>
    <t xml:space="preserve">PP = No Data;  VP = 8 / 21</t>
  </si>
  <si>
    <t xml:space="preserve">08-0848</t>
  </si>
  <si>
    <t xml:space="preserve">6013C</t>
  </si>
  <si>
    <t xml:space="preserve">CUDJOE KEY</t>
  </si>
  <si>
    <t xml:space="preserve">PP = No Data;  VP = 5 / 19</t>
  </si>
  <si>
    <t xml:space="preserve">08-0849</t>
  </si>
  <si>
    <t xml:space="preserve">6014A</t>
  </si>
  <si>
    <t xml:space="preserve">KEY WEST</t>
  </si>
  <si>
    <t xml:space="preserve">PP = 418 / 2256;  VP = 459 / 2573</t>
  </si>
  <si>
    <t xml:space="preserve">PP = No Data;  VP = 9 / 31</t>
  </si>
  <si>
    <t xml:space="preserve">08-0850</t>
  </si>
  <si>
    <t xml:space="preserve">08-0851</t>
  </si>
  <si>
    <t xml:space="preserve">6014B</t>
  </si>
  <si>
    <t xml:space="preserve">STOCK ISLAND</t>
  </si>
  <si>
    <t xml:space="preserve">PP = No Data;  VP = 7 / 14</t>
  </si>
  <si>
    <t xml:space="preserve">08-0852</t>
  </si>
  <si>
    <t xml:space="preserve">8073C</t>
  </si>
  <si>
    <t xml:space="preserve">SIMONTON STREET BEACH (KW)</t>
  </si>
  <si>
    <t xml:space="preserve">Beach advisories &gt; 21 days/yr in 2004, 2005, and 2006. </t>
  </si>
  <si>
    <t xml:space="preserve">08-0854</t>
  </si>
  <si>
    <t xml:space="preserve">8073E</t>
  </si>
  <si>
    <t xml:space="preserve">SOUTH BEACH (KW)</t>
  </si>
  <si>
    <t xml:space="preserve">08-0855</t>
  </si>
  <si>
    <t xml:space="preserve">8073F</t>
  </si>
  <si>
    <t xml:space="preserve">HIGGS BEACH</t>
  </si>
  <si>
    <t xml:space="preserve">Beach advisories &gt; 21 days/yr in 2001, 2002, 2003, 2004, 2005, and 2006.</t>
  </si>
  <si>
    <t xml:space="preserve">08-0856</t>
  </si>
  <si>
    <t xml:space="preserve">8073G</t>
  </si>
  <si>
    <t xml:space="preserve">REST BEACH (KW)</t>
  </si>
  <si>
    <t xml:space="preserve">Beach advisories &gt; 21 days/yr in 2001. (No data available for 2003, 2004, 2005, and 2006.)</t>
  </si>
  <si>
    <t xml:space="preserve">08-0857</t>
  </si>
  <si>
    <t xml:space="preserve">8073H</t>
  </si>
  <si>
    <t xml:space="preserve">SMATHERS BEACH</t>
  </si>
  <si>
    <t xml:space="preserve">Beach advisories &gt; 21 days/yr in 2002, 2003, 2005, and 2006.</t>
  </si>
  <si>
    <t xml:space="preserve">08-0858</t>
  </si>
  <si>
    <t xml:space="preserve">8076A</t>
  </si>
  <si>
    <t xml:space="preserve">VETERAN'S BEACH</t>
  </si>
  <si>
    <t xml:space="preserve">Beach advisories &gt; 21 days/yr in 2004 and 2005</t>
  </si>
  <si>
    <t xml:space="preserve">08-0862</t>
  </si>
  <si>
    <t xml:space="preserve">8078A</t>
  </si>
  <si>
    <t xml:space="preserve">HARRY HARRIS COUNTY PARK</t>
  </si>
  <si>
    <t xml:space="preserve">Beach advisories &gt; 21 days/yr in 2002, 2004, 2005, and 2006.</t>
  </si>
  <si>
    <t xml:space="preserve">08-0869</t>
  </si>
  <si>
    <t xml:space="preserve">8078B</t>
  </si>
  <si>
    <t xml:space="preserve">ISLAMORADA LIBRARY BEACH</t>
  </si>
  <si>
    <t xml:space="preserve">08-0870</t>
  </si>
  <si>
    <t xml:space="preserve">8078C</t>
  </si>
  <si>
    <t xml:space="preserve">FOUNDER</t>
  </si>
  <si>
    <t xml:space="preserve">08-0871</t>
  </si>
  <si>
    <t xml:space="preserve">8080A</t>
  </si>
  <si>
    <t xml:space="preserve">BAHIA HONDA SANDSPUR</t>
  </si>
  <si>
    <t xml:space="preserve">Beach advisories &gt; 21 days/yr in 2005 and 2006</t>
  </si>
  <si>
    <t xml:space="preserve">08-0859</t>
  </si>
  <si>
    <t xml:space="preserve">8080B</t>
  </si>
  <si>
    <t xml:space="preserve">BAHIA HONDA OCEANSIDE</t>
  </si>
  <si>
    <t xml:space="preserve">Beach advisories &gt; 21 days/yr in 2001, 2005, and 2006.</t>
  </si>
  <si>
    <t xml:space="preserve">08-0860</t>
  </si>
  <si>
    <t xml:space="preserve">8081A</t>
  </si>
  <si>
    <t xml:space="preserve">COCO PLUM BEACH</t>
  </si>
  <si>
    <t xml:space="preserve">Beach advisories &gt; 21 days/yr in 2001, 2004, 2005, and 2006.</t>
  </si>
  <si>
    <t xml:space="preserve">08-0863</t>
  </si>
  <si>
    <t xml:space="preserve">Indian River Lagoon</t>
  </si>
  <si>
    <t xml:space="preserve">Mosquito Lagoon Unit</t>
  </si>
  <si>
    <t xml:space="preserve">MOSQUITO LAGOON</t>
  </si>
  <si>
    <t xml:space="preserve">PP= 96 / 1047 Not impaired; VP= 87 / 695.  DO met the verification threshold, and TN was identified as the causataive pollutant.  242 TN meaurements, median 1.21 mg/L.  596 TP measurements, median 0.02 mg/L.  No BOD measurements.</t>
  </si>
  <si>
    <t xml:space="preserve">Data verified to be within the last 7.5 years.  Confirmed recent data for coastal fish advisory for King Mackerel and Bull Shark. 87 King Mackerel samples, Hg mean concentration was 0.67 mg/Kg: 28 Bull Shark samples, Hg mean concentration was 1.85 mg/Kg..</t>
  </si>
  <si>
    <t xml:space="preserve">North Indian River Lagoon Unit</t>
  </si>
  <si>
    <t xml:space="preserve">ADDISON CREEK</t>
  </si>
  <si>
    <t xml:space="preserve">PP = 20 / 42, Impaired; VP = 48 / 72, Impaired.  DO met the verification threshold, and TN and BOD were identified as the causative pollutant.  The DO concentrations ranged from 1.18 to 6.57 mg/L, 48 TN observations, median value is 1.63 mg/L. 37 TP observations, median value is 0.16 mg/L . 21 BOD observations, median 2.1mg/L.</t>
  </si>
  <si>
    <t xml:space="preserve">North Central Indian River Lagoon Unit</t>
  </si>
  <si>
    <t xml:space="preserve">EAU GALLIE RIVER</t>
  </si>
  <si>
    <t xml:space="preserve">PP = 2 / 5 Insufficient Data; VP = 5 / 9 Impaired</t>
  </si>
  <si>
    <t xml:space="preserve">Coliforms</t>
  </si>
  <si>
    <t xml:space="preserve">PP = 10 / 123 Not impaired; VP = 11 / 62, Impaired</t>
  </si>
  <si>
    <t xml:space="preserve">Originally TMDL due in 2011, but TMDL is expedited to 2007.</t>
  </si>
  <si>
    <t xml:space="preserve">PP = 39/282 Impaired;  VP = 49/207 Impaired.  DO met IWR verification threshold, and TN and BOD were identified as the causative pollutants.  160 TN measurements, median 1.11 mg/L; 160 TP measurements, median 0.14 mg/L; 9 BOD measurements, median 4 mg/L.   EPA finalized a nutrient TMDL in March of 2007 based on SJRWMD's PLRG.</t>
  </si>
  <si>
    <t xml:space="preserve">PP - 9 chla annual means exceeded 11.0 µg/L.  Potentially impaired.  Annual means were 33.9 µg/L, 27.6 µg/L, 27.0 µg/L, 21.4 µg/L, 22.7 µg/L, 15.1 µg/L, 14.5 µg/L, 25.0 µg/L, 21.0 µg/L, and 5.5 µg/L in 1994, 1995, 1996, 1997, 1998, 1999, 2000, 2001, 2002, and 2003. 167 chla annual means, range 1.0 - 143.0 µg/L, mean 22.6 µg/L. 162 chla (corrected) values, range 1.0 - 76.5 µg/L, mean 21.2 µg/L. VP - 5 chla annual means exceeded 11 µg/L in 1999, 2000, 2001, 2002, and 2005.  Annual means were 15.1 µg/L, 14.5 µg/L, 25.0 µg/L, 19.6 µg/L, 8.2 µg/L, 8.9 ug/L, and 12.3 ug/L in 1999, 2000, 2001, 2002, 2003, 2004, and 2005.  60 chla values, range 1.0 - 53.8 µg/L, mean 18.3 µg/L. 60 chla (corrected) values, range 1.0 - 46.5 µg/L, mean 15.2 µg/L. 130 TN values, median 1.12 mg/L. 131 TP values, median 0.142 mg/L.  Median value of 160 TN/TP ratio is 7.8, suggesting that the community is nitrogen limited.  EPA finalized a nutrient TMDL in March of 2007 based on SJRWMD's PLRG.</t>
  </si>
  <si>
    <t xml:space="preserve">CRANE CREEK</t>
  </si>
  <si>
    <t xml:space="preserve">PP = 46 / 74 Impaired; VP = 49 / 81 Impaired.</t>
  </si>
  <si>
    <t xml:space="preserve">TURKEY CREEK</t>
  </si>
  <si>
    <t xml:space="preserve">PP = 103 / 315, Potential impaired; VP = 35 / 80, DO meets the verification threshold, and BOD was identified as the causative pollutants.  22 TN observations, median value 1.01 mg/L.  22 TP observations, median value 0.08.  33 BOD values, median value 2.2 mg/L.   EPA finalized nutrient and DO TMDLs in March of 2007 based on SJRWMD's PLRG.</t>
  </si>
  <si>
    <t xml:space="preserve">GOAT CREEK</t>
  </si>
  <si>
    <t xml:space="preserve">PP = 0 / 1, Insufficient data; VP = 9 / 26, Impaired</t>
  </si>
  <si>
    <t xml:space="preserve">South Central Indian River Lagoon</t>
  </si>
  <si>
    <t xml:space="preserve">NO. PRONG SEBASTIAN R.</t>
  </si>
  <si>
    <t xml:space="preserve">PP = 42 / 83 Impaired; VP = 65 / 105 Impaired. DO met the verification threshold, and BOD was identified as the causative pollutant. DO range 2.33 to 10.5 mg/L range 4.79 mg/L. 66 TN observations, median value 0.97 mg/L. 66 TP observations, median value 0.11 mg/L. 22 BOD observations, median value 2.2 mg/L.  EPA finalized nutrient and DO TMDLs in March of 2007 based on SJRWMD's PLRG.</t>
  </si>
  <si>
    <t xml:space="preserve">PP = 0 / 1 Insufficient data; VP = 5 / 17, Impaired.  Although VP did not have more than 20 samples, the impairment call was based on more than 5 exceedances.</t>
  </si>
  <si>
    <t xml:space="preserve">C-54 CANAL</t>
  </si>
  <si>
    <t xml:space="preserve">PP = 31 / 145, Impaired; VP = 22 / 74, Impaired.  DO met the verification threshold, and TN was identified as the causative pollutant. DO range 0.17 - 5.91 mg/L, mean 5.91 mg/L. 73 TN observations, median value 1.4 mg/L, 73 TP observations, median value .07 mg/L.  No BOD observations. EPA finalized nutrient and DO TMDLs in March of 2007 based on SJRWMD's PLRG.</t>
  </si>
  <si>
    <t xml:space="preserve">NORTH CANAL</t>
  </si>
  <si>
    <t xml:space="preserve">PP = 38 / 175, Impaired; VP = 33 / 157, Impaired.  DO met the verification threshold, and BOD was identified as the causative pollutant.  109TN values, median 1.01 mg/L.  113 TP values, median value 0.21 mg/L. 25 BOD observations, median value is 2.4 mg/L.</t>
  </si>
  <si>
    <t xml:space="preserve">PP = 0 / 1 Insufficient data; VP = 7 / 25, Impaired</t>
  </si>
  <si>
    <t xml:space="preserve">MAIN CANAL</t>
  </si>
  <si>
    <t xml:space="preserve">PP = 25 / 179, impaired; VP = 39 / 164, impaired.  DO met the IWR verification threshold, and BOD was identified as the causative pollutant.  140 TN measurements, median 1.09 mg/L.  144 TP measurements, median 0.18 mg/L.  30 BOD measurements, median 2.5 mg/L.</t>
  </si>
  <si>
    <t xml:space="preserve">PP = 2 / 3 Insufficient data; VP = 10 / 31, Impaired</t>
  </si>
  <si>
    <t xml:space="preserve">PP = 32 / 116, Impaired; VP = 49 / 167, Impaired.  DO met verification threshold of IWR, and BOD was identified as the causative pollutant. 195 TN values, median 1.20 mg/L. 199 TP values, median 0.18 mg/L. 28 BOD observations, median value is 3.0 mg/L.</t>
  </si>
  <si>
    <t xml:space="preserve">SOUTH CANAL</t>
  </si>
  <si>
    <t xml:space="preserve">PP = 1 / 3 Insufficient data; VP = 12 / 31, Impaired</t>
  </si>
  <si>
    <t xml:space="preserve">Southeast Coast</t>
  </si>
  <si>
    <t xml:space="preserve">FLORIDA ATLANTIC COAST</t>
  </si>
  <si>
    <t xml:space="preserve">Data verified to be within the last 7.5 years.  Confirmed recent data for coastal fish advisory for King Mackerel and Bull Shark. 87 King Mackerel samples, Hg mean concentration was 0.67 mg/Kg: 28 Bull Shark samples, Hg mean concentration was 1.85 mg/Kg. WBIDs include: 8105, 8105A, 8105B, 8105C, 8105D, 8105E, 8105F, 8106, 8106A, 8106B, 8106C, 8106D, 8107, 8108, 8108A, 8108B, 8108C,  8109, 8109A, 8110, 8110A, 8110B, 8110C, 8110D, 8111, 8112, 8113, 8113A, 8114, 8115, 8116, 8116A, 8116B, 8116C, 8116D, 8116E, 8116F</t>
  </si>
  <si>
    <t xml:space="preserve">2924B</t>
  </si>
  <si>
    <t xml:space="preserve">2963A</t>
  </si>
  <si>
    <t xml:space="preserve">INDIAN R. AB SEB INLET</t>
  </si>
  <si>
    <t xml:space="preserve">Nutrients (Other Information)</t>
  </si>
  <si>
    <t xml:space="preserve">Listed as impaired for nutrients based on "other information" indicating an imbalance in flora or fauna, pursuant to Rule 62-303.450(2), F.A.C.   Based on information provided by the SJRWMD, the distribution of seagrass in the WBID has decreased due to elevated nutrients.  EPA finalized nutrient and DO TMDLs in March of 2007 based on SJRWMD's PLRG.</t>
  </si>
  <si>
    <t xml:space="preserve">2963B</t>
  </si>
  <si>
    <t xml:space="preserve">INDIAN R. AB MELB CSWY</t>
  </si>
  <si>
    <t xml:space="preserve">PP = 409 / 3186 Impaired, VP = 277 / 2307, Impaired.  DO met the IWR assessment threshold, and TN was identified as the causative pollutant.  201 TN measurements, median 1.14 mg/L.  202 TP measurements, median 0.058 mg/L.  No BOD data.  EPA finalized nutrient and DO TMDLs in March of 2007 based on SJRWMD's PLRG.</t>
  </si>
  <si>
    <t xml:space="preserve">Nutrients (CHLA and Other Information)</t>
  </si>
  <si>
    <t xml:space="preserve">PP - 5 chla annual means exceeded 11.0 µg/L.  Potentially impaired.  Annual means were 11.1, 17.6, 11.7, 9.5, 9.2, 6.2, 6.9, 17.8, 12.8, and 5.6 ug/L in 1994, 1995, 1996, 1997, 1998, 1999, 2000, 2001, 2002, and 2003 respectively. 237 chla (corrected) values, range 1.0 - 85.1 µg/L, mean 10.2 µg/L. VP - 3 chla annual means exceeded 11.0 ug/L. Impaired.  Chla annual means were 6.2, 6.9, 17.8, 12.8, 5.6, 9.4, and 13.1 ug/L in 1999, 2000, 2001,  2002, 2003, 2004, and 2005, respectively. 127 chla (corrected) values, range 1.2 - 61.5 µg/L, mean 10.0 µg/L.  183 TN values, median 1.14 mg/L. 184 TP values, median 0.06 mg/L. The median value of 197 TN/TP ratio is 22.7, suggesting the community is phosphorus and nitrogen co-limited.  This waterbody was also listed  for nutrient impairment based on "other information" indicating an imbalance in flora or fauna, pursuant to Rule 62-303.450(2), F.A.C.   Based on information provided by the SJRWMD, the distribution of seagrass in the WBID has decreased due to elevated nutrients.  EPA finalized nutrient and DO TMDLs in March of 2007 based on SJRWMD's PLRG.  </t>
  </si>
  <si>
    <t xml:space="preserve">2963C</t>
  </si>
  <si>
    <t xml:space="preserve">Listed as impaired for nutrients based on "other information" indicating an imbalance in flora or fauna, pursuant to Rule 62-303.450(2), F.A.C.   Based on information provided by the SJRWMD, the distribution of seagrass in the WBID has decreased due to elevated nutrients.  EPA finalized a nutrient TMDL in March of 2007 based on SJRWMD's PLRG.</t>
  </si>
  <si>
    <t xml:space="preserve">2963D</t>
  </si>
  <si>
    <t xml:space="preserve">INDIAN R. AB 520 CSWY</t>
  </si>
  <si>
    <t xml:space="preserve">PP= 976 / 7377,  Impaired; VP= 770 / 4603, Impaired.  DO meets the verification threshold, and TN was identified as the causative pollutant.  The DO concentration ranged from 0.2 to 14.1 mg/L, 363 TN observations, median value is 1.40 mg/L. 738 TP observations, median value is 0.04 mg/L . No  BOD observations.  EPA finalized  nutrient and DO TMDLs in March of 2007 based on SJRWMD's PLRG.</t>
  </si>
  <si>
    <t xml:space="preserve">Listed as impaired for nutrients based on "other information" indicating an imbalance in flora or fauna, pursuant to Rule 62-303.450(2), F.A.C.   Based on information provided by the SJRWMD, the distribution of seagrass in the WBID has decreased due to elevated nutrients.  EPA finalized nutrient and DO TMDL in March of 2007 based on SJRWMD's PLRG.</t>
  </si>
  <si>
    <t xml:space="preserve">2963E</t>
  </si>
  <si>
    <t xml:space="preserve">INDIAN R. AB NASA CSWY</t>
  </si>
  <si>
    <t xml:space="preserve">Listed as impaired for nutrients based on "other information" indicating an imbalance in flora or fauna, pursuant to Rule 62-303.450(2), F.A.C.   Based on information provided by the SJRWMD, the distribution of seagrass in the WBID has decreased due to elevated nutrients.  </t>
  </si>
  <si>
    <t xml:space="preserve">2963F</t>
  </si>
  <si>
    <t xml:space="preserve">INDIAN R. AB M. BREWER</t>
  </si>
  <si>
    <t xml:space="preserve">PP = 20 / 49 Impaired; VP = 9 / 49 Impaired.</t>
  </si>
  <si>
    <t xml:space="preserve">PP = 240 / 1572, Impaired; VP = 237 / 952, Impaired.  DO met the verification threshold, and TN and BOD were identified as the causative pollutants.  The DO concentrations ranged from 0.1 to 11.85 mg/L, 339 TN observations, median value is 1.32 mg/L. 343 TP observations, median value is 0.05 mg/L . 18 BOD observations, median 2.2mg/L</t>
  </si>
  <si>
    <t xml:space="preserve">Nickel</t>
  </si>
  <si>
    <t xml:space="preserve">PP = 7 / 28 Impaired; VP = 7 / 30, Impaired.</t>
  </si>
  <si>
    <t xml:space="preserve">PP - 9 chla annual means exceeded 11.0 µg/L, Impaired.  Annual means were 17.6, 33.7, 13.9, 12.7, 18.2, 18.7, 15.9, 27.0, 16.5, and 3.8 ug/L in 1994, 1995, 1996, 1997, 1998, 1999, 2000, 2001, 2002, and 2003 respectively. 427 chla (corrected) values, range 1.0 - 329.7 µg/L, mean 12.2 µg/L. VP - 4 chla annual means exceeded 11.0 µg/L, Impaired.  Annual means were 18.7, 15.9, 27.0, 16.5, 3.8, 22.5, and 14.1 ug/L in 1999, 2000, 2001, 2002, 2003, 2004, and 2005, respectively. 203 chla (corrected) values, range 1.0 -  285.0  µg/L, mean 11.7 µg/L. 336 TN values, median 1.3 mg/L. 338 TP values, median 0.04 mg/L.  Community is phosphorus and nitrogen co-limited based on a median TN/TP ratio of 26.  This waterbody was also listed as impaired for nutrients based on "other information" indicating an imbalance in flora or fauna, pursuant to Rule 62-303.450(2), F.A.C.   Based on information provided by the SJRWMD, the distribution of seagrass in the WBID has decreased due to elevated nutrients.  </t>
  </si>
  <si>
    <t xml:space="preserve">Banana River Unit</t>
  </si>
  <si>
    <t xml:space="preserve">3044A</t>
  </si>
  <si>
    <t xml:space="preserve">NEWFOUND HARBOR</t>
  </si>
  <si>
    <t xml:space="preserve">PP = 208 / 2013 Not Impaired; VP = 154 / 1217 Impaired.  DO met verification threshold and TN was identified as the causative pollutant.  144 TN measurements, median 1.45 mg/L.  214 TP meaurements, median 0.04 mg/L.  No BOD data.</t>
  </si>
  <si>
    <t xml:space="preserve">3044B</t>
  </si>
  <si>
    <t xml:space="preserve">SYKES CREEK/BARGE CAN.</t>
  </si>
  <si>
    <t xml:space="preserve">3057A</t>
  </si>
  <si>
    <t xml:space="preserve">BANANA R. BL 520 CSWY</t>
  </si>
  <si>
    <t xml:space="preserve">PP = 579 / 6181 Impaired; VP = 497 / 4070 Impaired.  DO met IWR verification threshold, and TN was identified as the causative pollutant.  374 TN measurements, median 1.34 mg/L.  382 TP measurements, median 0.05 mg/L.  No BOD data.   EPA finalized nutrient and DO TMDLs in March of 2007 based on SJRWMD's PLRG. </t>
  </si>
  <si>
    <t xml:space="preserve">3057B</t>
  </si>
  <si>
    <t xml:space="preserve">BANANA R. AB 520 CSWY.</t>
  </si>
  <si>
    <t xml:space="preserve">PP = 235 / 2242, Not impaired; VP = 182 / 1305, Impaired.  DO met the IWR verification threshold, and TN was identified as the causative pollutant.  160 TN measurements, median 1.54 mg/L.  676 TP measurements, median 0.04 mg/L.  No BOD measurements.  EPA finalized nutrient and DO TMDLs in March of 2007 based on SJRWMD's PLRG.</t>
  </si>
  <si>
    <t xml:space="preserve">3057C</t>
  </si>
  <si>
    <t xml:space="preserve">BANANA R. AB BARGE CAN</t>
  </si>
  <si>
    <t xml:space="preserve">PP = 117 / 783, Impaired; VP = 89 / 539, Impaired.  DO met the verification threshold, and TN was identified as the causative pollutant.  217 TN measurements, median 1.62 mg/L.  224 TP meaurements, median 0.03 mg/L.  No BOD measurements.  </t>
  </si>
  <si>
    <t xml:space="preserve">3085A</t>
  </si>
  <si>
    <t xml:space="preserve">PP = 94 / 259; VP = 23 / 118.  DO met verification threshold of IWR, and BOD was identified as the causative pollutant. 108 TN values, median 0.97 mg/L. 109 TP values, median 0.14 mg/L. 31 BOD observations, median value 2.6 mg/L</t>
  </si>
  <si>
    <t xml:space="preserve">PP = 6/34 Potentially impaired;  VP = 17 / 32, Impaired.  </t>
  </si>
  <si>
    <t xml:space="preserve">3129A</t>
  </si>
  <si>
    <t xml:space="preserve">SEBASTIAN R. AB IND R.</t>
  </si>
  <si>
    <t xml:space="preserve">PP =98 / 823, Impaired; VP = 74 / 537, Impaired.  DO met the IWR verification threshold, and BOD was identified as the causative pollutant.  107 TN measurements, median 0.84 mg/L.  108 TP measurements, median 0.08 mg/L.  17 BOD measurements, median 2.6 mg/L.  EPA finalized nutrient and DO TMDLs in March of 2007 based on SJRWMD's PLRG.</t>
  </si>
  <si>
    <t xml:space="preserve">3129B</t>
  </si>
  <si>
    <t xml:space="preserve">SEBASTIAN RIVER</t>
  </si>
  <si>
    <t xml:space="preserve">PP = 218 / 524, Impaired; VP = 120 / 355, Impaired.  DO  met verification threshold of IWR, and BOD was identified as the causative pollutant. 69 TN values, median 0.94 mg/L. 69 TP values, median 0.13 mg/L. 26 BOD observations, median value, 3.4 mg/L.  </t>
  </si>
  <si>
    <t xml:space="preserve">5003B</t>
  </si>
  <si>
    <t xml:space="preserve">SOUTH INDIAN RIVER</t>
  </si>
  <si>
    <t xml:space="preserve">Data verified to be within the last 7.5 years.  Confirmed recent data for coastal fish advisory for King Mackerel and Bull Shark. 87 King Mackerel samples, Hg mean concentration was 0.67 mg/Kg: 28 Bull Shark samples, Hg mean concentration was 1.85 mg/Kg.</t>
  </si>
  <si>
    <t xml:space="preserve">5003C</t>
  </si>
  <si>
    <t xml:space="preserve">5003D</t>
  </si>
  <si>
    <t xml:space="preserve">5003DA</t>
  </si>
  <si>
    <t xml:space="preserve">COCONUT POINT</t>
  </si>
  <si>
    <t xml:space="preserve">8105C</t>
  </si>
  <si>
    <t xml:space="preserve">HUMISTON BEACH</t>
  </si>
  <si>
    <t xml:space="preserve">There were 21 days of swimming advisories in 2003 for beaches in this WBID.</t>
  </si>
  <si>
    <t xml:space="preserve">8105D</t>
  </si>
  <si>
    <t xml:space="preserve">SEXTON PLAZA</t>
  </si>
  <si>
    <t xml:space="preserve">There were 38 days of swimming advisories in 2003 for beaches in this WBID.</t>
  </si>
  <si>
    <t xml:space="preserve">06-0502</t>
  </si>
  <si>
    <t xml:space="preserve">Kissimmee</t>
  </si>
  <si>
    <t xml:space="preserve">LAKE Istokpoga</t>
  </si>
  <si>
    <t xml:space="preserve">LAKE CLINCH</t>
  </si>
  <si>
    <t xml:space="preserve">VP - Mercury met verification threshold of the IWR.  Fish tissue levels in 12 large mouth bass averaged 0.69 mg/Kg (ppm) in 2004.</t>
  </si>
  <si>
    <t xml:space="preserve">06-0506</t>
  </si>
  <si>
    <t xml:space="preserve">LAKE SEBRING</t>
  </si>
  <si>
    <t xml:space="preserve">VP - Mercury met verification threshold of the IWR.  Fish tissue levels in 12 large mouth bass averaged 0.62 mg/Kg (ppm) in 2002.</t>
  </si>
  <si>
    <t xml:space="preserve">06-0503</t>
  </si>
  <si>
    <t xml:space="preserve">1730B</t>
  </si>
  <si>
    <t xml:space="preserve">LIVINGSTON LAKE</t>
  </si>
  <si>
    <t xml:space="preserve">VP - Mercury met verification threshold of the IWR. Fish tissue levels in 12 large mouth bass averaged 0.59 mg/Kg (ppm) in 2002/2004.</t>
  </si>
  <si>
    <t xml:space="preserve">06-0516</t>
  </si>
  <si>
    <t xml:space="preserve">Lake Istokpoga</t>
  </si>
  <si>
    <t xml:space="preserve">1860B</t>
  </si>
  <si>
    <t xml:space="preserve">LAKE JOSPHINE</t>
  </si>
  <si>
    <t xml:space="preserve">VP - Mercury met verification threshold of the IWR.  Fish tissue levels in 12 large mouth bass averaged 0.76 mg/Kg (ppm) in 2001.</t>
  </si>
  <si>
    <t xml:space="preserve">LAKE Istokpoga </t>
  </si>
  <si>
    <t xml:space="preserve">HUCKLEBERRY LAKE</t>
  </si>
  <si>
    <t xml:space="preserve">PP - Potentially impaired. 3 TSI annual means exceeded the threshold. Annual means were 65.9, 69.2, and 66.2 in 1999, 2000, and 2002, respectively. 79 chl a values, range 3.9 - 108.0 µg/L, mean 41.1 µgL. 4 chl a (corrected) values, range 1.9 - 61.0 µg/L, mean 22.2 µg/L. VP - Impaired.  1 TSI annual mean exceeded the threshold (LAKEwatch data for the verified period were excluded from the assessment).  The annual mean TSI was 72.6 in 2004.  32 chl a values, range 3.9 - 180 µg/L, mean 59.6 µg/L. 30 TN values, median 1.38 mg/L. 26 TP values, median 0.14 mg/L.  The community is phosphorus and nitrogen co-limited, but is more nitrogen limited, based on a median TN/TP ratio of 13.6 from 26 TN/TP ratios. </t>
  </si>
  <si>
    <t xml:space="preserve">06-0508</t>
  </si>
  <si>
    <t xml:space="preserve">1685A</t>
  </si>
  <si>
    <t xml:space="preserve">LAKE ARBUCKLE</t>
  </si>
  <si>
    <t xml:space="preserve">VP - Mercury met verification threshold of the IWR.  Fish tissue levels in 13 large mouth bass averaged 0.75 mg/Kg (ppm) in 2002/2003.</t>
  </si>
  <si>
    <t xml:space="preserve">06-0509</t>
  </si>
  <si>
    <t xml:space="preserve">1685B</t>
  </si>
  <si>
    <t xml:space="preserve">LIVINGSTON CREEK</t>
  </si>
  <si>
    <t xml:space="preserve">PP = 19 / 72, Potentially impaired;  VP = 28 / 76, Impaired.  DO met verification threshold of IWR, and nitrogen is the causative pollutant. 55 TN values, median 1.63 mg/L. 55 TP values, median 0.07 mg/L. 26 BOD values, median 1.55 mg/L. 114 DO values, median 6.01 mg/L, mean 5.66 mg/L, range 1.62 - 9.80 mg/L.  The landuse of the WBID is dominated by the upland forest.  A dairy farm is located on the southern bank of the creek.  Live stock operation may be important source of nitrogen.</t>
  </si>
  <si>
    <t xml:space="preserve">06-0510</t>
  </si>
  <si>
    <t xml:space="preserve">1761D</t>
  </si>
  <si>
    <t xml:space="preserve">MORGAN HOLE CREEK</t>
  </si>
  <si>
    <t xml:space="preserve">PP = 0 / 2, insufficient data, VP = 10 / 26, Impaired</t>
  </si>
  <si>
    <t xml:space="preserve">06-0512</t>
  </si>
  <si>
    <t xml:space="preserve">1856B</t>
  </si>
  <si>
    <t xml:space="preserve">LAKE ISTOKPOGA</t>
  </si>
  <si>
    <t xml:space="preserve">PP - Potentially impaired.  3 TSI annual means exceeded the threshold in 1998, 1999, and 2002. Annual means were 57.5, 51.3, 50.2, 55.6, 55.7, 64.3, 61.6, 58.4, 58.6, and 65.5 in 1993, 1994, 1995, 1996, 1997, 1998, 1999, 2000, 2001, and 2002, respectively. 879 chla values, range 1.0 - 136.0 µg/L, mean 29.5 µg/L. 422 chla (corrected) values, range 1.0 - 140.0 µg/L, mean 17.2 µg/L. VP - Impaired.  4 TSI annual means exceeded the threshold in 1999, 2002, 2003, and 2004 (Lakewatch data for the verified period were excluded from the assessment).  Annual means were 61.6, 58.4, 58.6, 65.5, 62.5, and 63.9 in 1999, 2000, 2001, 2002, 2003, and 2004.  530 chla values, range 1.0 - 136.0 µg/L, mean 23.0 µg/L. 139 chla (corrected) values, range 1.0 - 140.0 µg/L, mean 25.6 µg/L. 297 TN values, median 1.24 mg/L. 298 TP values, median 0.07 mg/L.  The communities are phosphorus and nitrogen co-limited based on a median TN/TP ratio of 17.9 calculated from 296 TN/TP ratios.</t>
  </si>
  <si>
    <t xml:space="preserve">06-0513</t>
  </si>
  <si>
    <t xml:space="preserve">Lake Istokpoga </t>
  </si>
  <si>
    <t xml:space="preserve">1860A</t>
  </si>
  <si>
    <t xml:space="preserve">JOSEPHINE CREEK</t>
  </si>
  <si>
    <t xml:space="preserve">PP = 43 / 101, Potentially impaired;  VP = 37 / 73, Impaired.  DO met verification threshold of IWR, and nutrients and BOD are the causative pollutants. 76 TN values, median 1.256 mg/L. 76 TP values, median 0.05 mg/L. 13 BOD values, median 2.5 mg/L. 130 DO values, median 5.50 mg/L, mean 5.53 mg/L, range 0.52 - 9.62 mg/L.</t>
  </si>
  <si>
    <t xml:space="preserve">06-0514</t>
  </si>
  <si>
    <t xml:space="preserve">PP - Insufficient data to calculate any annual mean Chla. VP - Impaired.  1 annual mean Chla exceeded the theshold in 2004.  The annual mean Chla was 51.97 in 2004.  16 Chla values, range 1-510 µg/l, mean  57.1 µg/L.  76 TN values, median 1.256 mg/L.  76 TP values, median 0.05 mg/L.  The community is phosphorus and nitrogen co-limited, but is more limited by phosphorus based on a median TN/TP ratio of 23.1 from 76 TN/TP ratios.</t>
  </si>
  <si>
    <t xml:space="preserve">06-0515</t>
  </si>
  <si>
    <r>
      <rPr>
        <sz val="8"/>
        <color rgb="FF000000"/>
        <rFont val="Arial"/>
        <family val="2"/>
      </rPr>
      <t xml:space="preserve">PP - Potentially impaired.  3 TSI annual means exceeded the threshold in 1999, 2000, and 2002. Annual means were 57.3, 57.4, 58.9, 61.9, 60.7, 59.3, and 62.2 in 1993, 1996, 1997, 1999, 2000, 2001, and 2002, respectively. 240 chl </t>
    </r>
    <r>
      <rPr>
        <u val="single"/>
        <sz val="8"/>
        <color rgb="FF000000"/>
        <rFont val="Arial"/>
        <family val="2"/>
      </rPr>
      <t xml:space="preserve">a</t>
    </r>
    <r>
      <rPr>
        <sz val="8"/>
        <color rgb="FF000000"/>
        <rFont val="Arial"/>
        <family val="2"/>
      </rPr>
      <t xml:space="preserve"> values, range 9.2 - 110.0 µg/L, mean 33.5 µg/L. 18 chla (corrected) values, range 3.3 - 42.5 µg/L, mean 19.8 µg/L. VP - Impaired.  1 TSI annual mean exceeded the trheshold in 2004 (Lakewatch data for the verified period were excluded from the assessment). The annual mean TSI was 61.1 in 2004. 38 chla values, range 1.0 - 50.8 µg/L, mean 20.64 µg/L. 3 chl </t>
    </r>
    <r>
      <rPr>
        <u val="single"/>
        <sz val="8"/>
        <color rgb="FF000000"/>
        <rFont val="Arial"/>
        <family val="2"/>
      </rPr>
      <t xml:space="preserve">a</t>
    </r>
    <r>
      <rPr>
        <sz val="8"/>
        <color rgb="FF000000"/>
        <rFont val="Arial"/>
        <family val="2"/>
      </rPr>
      <t xml:space="preserve"> (corrected) values, range 9.1 - 14.7 µg/L, mean 12.0 µg/L. 26 TN values, median 1.16 mg/L. 26 TP values, median 0.10 mg/L.  The community is phosphorus and nitrogen co-limited, but is more limited by nitrogen based on a median TN/TP ratio of 12.3 from 26 TN/TP ratios. </t>
    </r>
  </si>
  <si>
    <t xml:space="preserve">06-0517</t>
  </si>
  <si>
    <t xml:space="preserve">Lake Placid</t>
  </si>
  <si>
    <t xml:space="preserve">1938A</t>
  </si>
  <si>
    <t xml:space="preserve">LAKE JUNE IN WINTER</t>
  </si>
  <si>
    <t xml:space="preserve">VP - Mercury met verification threshold of the IWR.  Fish tissue levels in 12 large mouth bass averaged 1.02 mg/Kg (ppm) in 2003.</t>
  </si>
  <si>
    <t xml:space="preserve">06-0518</t>
  </si>
  <si>
    <t xml:space="preserve">Lake Placid </t>
  </si>
  <si>
    <t xml:space="preserve">1938C</t>
  </si>
  <si>
    <t xml:space="preserve">LAKE PLACID</t>
  </si>
  <si>
    <t xml:space="preserve">VP - Mercury met verification threshold of the IWR.  Fish tissue levels in 12 large mouth bass averaged 0.99 mg/Kg (ppm) in 2003.</t>
  </si>
  <si>
    <t xml:space="preserve">06-0519</t>
  </si>
  <si>
    <t xml:space="preserve">1938E</t>
  </si>
  <si>
    <t xml:space="preserve">PERSIMMON LAKE</t>
  </si>
  <si>
    <r>
      <rPr>
        <sz val="8"/>
        <color rgb="FF000000"/>
        <rFont val="Arial"/>
        <family val="2"/>
      </rPr>
      <t xml:space="preserve">PP - Potentially impaired.  9 TSI annual means exceeded the threshold. Annual means were 70.8, 71.4, 69.8, 70.4, 68.7, 71.8, 72.1, 71.8, and 69.6 in 1994, 1995, 1996, 1997, 1998, 1999, 2000, 2001, and 2002, respectively. 313 chl </t>
    </r>
    <r>
      <rPr>
        <u val="single"/>
        <sz val="8"/>
        <color rgb="FF000000"/>
        <rFont val="Arial"/>
        <family val="2"/>
      </rPr>
      <t xml:space="preserve">a</t>
    </r>
    <r>
      <rPr>
        <sz val="8"/>
        <color rgb="FF000000"/>
        <rFont val="Arial"/>
        <family val="2"/>
      </rPr>
      <t xml:space="preserve"> values, range 36.0 - 160.0 µg/L, mean 87.0 µg/L. 9 chla (corrected) values, range 10.2 - 142.7 µg/L, mean 85.0 µg/L. VP - Impaired.  1 TSI annual mean exceeded the theshold (Lakewatch data for the verified period were excluded from the assessment).  The annual average TSI was 65.6 in 2004.  18 chla values, range 3.4 - 85.8 µg/L, mean 28.1 µg/L. 2 chl </t>
    </r>
    <r>
      <rPr>
        <u val="single"/>
        <sz val="8"/>
        <color rgb="FF000000"/>
        <rFont val="Arial"/>
        <family val="2"/>
      </rPr>
      <t xml:space="preserve">a</t>
    </r>
    <r>
      <rPr>
        <sz val="8"/>
        <color rgb="FF000000"/>
        <rFont val="Arial"/>
        <family val="2"/>
      </rPr>
      <t xml:space="preserve"> (corrected) values, range 51.3 - 73.1 µg/L, mean 62.2 µg/L. 32 TN values, median 2.59 mg/L. 31 TP values, median 0.04 mg/L. Limited by phosphorus based on a median TN/TP ratio of 64.2 (31 values) in the Verified Period. </t>
    </r>
  </si>
  <si>
    <t xml:space="preserve">06-0520</t>
  </si>
  <si>
    <t xml:space="preserve">Lower Kissimmee </t>
  </si>
  <si>
    <t xml:space="preserve">FARM AREA</t>
  </si>
  <si>
    <t xml:space="preserve">PP = 417 / 543, Potentially impaired;  VP = 191 / 261, Impaired.  DO met verification threshold of the IWR, and phosphorus and BOD are the causative pollutants. 136 TN values, median 1.47 mg/L. 318 TP values, median 0.41 mg/L. 17 BOD values, median 2.1 mg/L. 576 DO values, median 3.19 mg/L, mean 3.51 mg/L, range 0.40 - 14.02 mg/L.</t>
  </si>
  <si>
    <t xml:space="preserve">06-0521</t>
  </si>
  <si>
    <t xml:space="preserve">S-154C</t>
  </si>
  <si>
    <t xml:space="preserve">PP = 248 / 396, Potentially impaired;  VP = 99 / 158, Impaired.  DO met verification threshold of the IWR, and phosphorus and nitrogen are causative pollutants.  207 TN values, median 1.63 mg/L. 993 TP values, median 0.42 mg/L. No BOD values. 726 DO values, median 4.12 mg/L, mean 4.21 mg/L, range 0.00 - 11.62 mg/L.</t>
  </si>
  <si>
    <t xml:space="preserve">06-0522</t>
  </si>
  <si>
    <t xml:space="preserve">3186C</t>
  </si>
  <si>
    <t xml:space="preserve">BLANKET BAY SLOUGH</t>
  </si>
  <si>
    <t xml:space="preserve">PP = 20 / 26, Potentially impaired;  VP = 14 / 20, Impaired.  DO met verification threshold, and nutrients are the causative pollutant. 15 TN values, median 1.81 mg/L. 15 TP values, median 0.21 mg/L. 16 BOD values, median 1.8 mg/L. STREAM is nitrogen limited based on a median TN/TP ratio of 8.45 (15 values) in the Verifiied Period. 46 DO values, median 3.75 mg/L, mean 4.11 mg/L, range 0.61 - 7.00 mg/L. </t>
  </si>
  <si>
    <t xml:space="preserve">06-0523</t>
  </si>
  <si>
    <r>
      <rPr>
        <sz val="8"/>
        <color rgb="FF000000"/>
        <rFont val="Arial"/>
        <family val="2"/>
      </rPr>
      <t xml:space="preserve">PP - Insufficient data to calculate any Chl </t>
    </r>
    <r>
      <rPr>
        <u val="single"/>
        <sz val="8"/>
        <color rgb="FF000000"/>
        <rFont val="Arial"/>
        <family val="2"/>
      </rPr>
      <t xml:space="preserve">a</t>
    </r>
    <r>
      <rPr>
        <sz val="8"/>
        <color rgb="FF000000"/>
        <rFont val="Arial"/>
        <family val="2"/>
      </rPr>
      <t xml:space="preserve"> annual mean. VP - Impaired.  1 chl </t>
    </r>
    <r>
      <rPr>
        <u val="single"/>
        <sz val="8"/>
        <color rgb="FF000000"/>
        <rFont val="Arial"/>
        <family val="2"/>
      </rPr>
      <t xml:space="preserve">a</t>
    </r>
    <r>
      <rPr>
        <sz val="8"/>
        <color rgb="FF000000"/>
        <rFont val="Arial"/>
        <family val="2"/>
      </rPr>
      <t xml:space="preserve"> annual mean exceeded 20 µg/L. The annual mean was 35.29 µg/L in 2004. 20 chl </t>
    </r>
    <r>
      <rPr>
        <u val="single"/>
        <sz val="8"/>
        <color rgb="FF000000"/>
        <rFont val="Arial"/>
        <family val="2"/>
      </rPr>
      <t xml:space="preserve">a</t>
    </r>
    <r>
      <rPr>
        <sz val="8"/>
        <color rgb="FF000000"/>
        <rFont val="Arial"/>
        <family val="2"/>
      </rPr>
      <t xml:space="preserve"> (corrected) values, range 1.4 - 365.1 µg/L, mean 29.2 µg/L. 15 TN values, median 1.81 mg/L. 15 TP values, median 0.21 mg/L. Communities are limited by nitrogen based on a median TN/TP ratio of 8.45 (15 values) in the Verified Period.</t>
    </r>
  </si>
  <si>
    <t xml:space="preserve">06-0524</t>
  </si>
  <si>
    <t xml:space="preserve">3192C</t>
  </si>
  <si>
    <t xml:space="preserve">OAK CREEK</t>
  </si>
  <si>
    <r>
      <rPr>
        <sz val="8"/>
        <color rgb="FF000000"/>
        <rFont val="Arial"/>
        <family val="2"/>
      </rPr>
      <t xml:space="preserve">PP - Insufficient data to calculate any mean. VP - Impaired.  1 Chl </t>
    </r>
    <r>
      <rPr>
        <u val="single"/>
        <sz val="8"/>
        <color rgb="FF000000"/>
        <rFont val="Arial"/>
        <family val="2"/>
      </rPr>
      <t xml:space="preserve">a</t>
    </r>
    <r>
      <rPr>
        <sz val="8"/>
        <color rgb="FF000000"/>
        <rFont val="Arial"/>
        <family val="2"/>
      </rPr>
      <t xml:space="preserve"> annual mean exceeded the threshold.  The annual mean Chl </t>
    </r>
    <r>
      <rPr>
        <u val="single"/>
        <sz val="8"/>
        <color rgb="FF000000"/>
        <rFont val="Arial"/>
        <family val="2"/>
      </rPr>
      <t xml:space="preserve">a</t>
    </r>
    <r>
      <rPr>
        <sz val="8"/>
        <color rgb="FF000000"/>
        <rFont val="Arial"/>
        <family val="2"/>
      </rPr>
      <t xml:space="preserve"> concentration was 26.78 µg/L.   12 TN values, median 1.94 mg/L, 11 TP values, median 0.23 mg/L.  The community is nitrogen limited based on a median TN/TP ratio of 7.9 calculated from 11 TN/TP ratios.</t>
    </r>
  </si>
  <si>
    <t xml:space="preserve">06-0526</t>
  </si>
  <si>
    <t xml:space="preserve">Upper Kissimmee</t>
  </si>
  <si>
    <t xml:space="preserve">LAKE HART</t>
  </si>
  <si>
    <t xml:space="preserve">VP - Mercury met verification threshold of the IWR.  Fish tissue levels in 12 large mouth bass averaged 1.32 mg/Kg (ppm) in 2003.</t>
  </si>
  <si>
    <t xml:space="preserve">06-0525</t>
  </si>
  <si>
    <t xml:space="preserve">Upper Kissimmee </t>
  </si>
  <si>
    <t xml:space="preserve">HORSESHOE CREEK</t>
  </si>
  <si>
    <t xml:space="preserve">PP = 0 / 4, Insufficient data;  VP = 7 / 31, Impaired.  Fecal coliform mean 1169 counts/100mL, median 260 counts/100 mL, range 2 - 20,000 counts/100mL.</t>
  </si>
  <si>
    <t xml:space="preserve">06-0527</t>
  </si>
  <si>
    <t xml:space="preserve">EAST LAKE TOHOPEKALIGA</t>
  </si>
  <si>
    <t xml:space="preserve">VP - Mercury met verification threshold of the IWR.  Fish tissue levels in 16 large mouth bass samples averaged 0.76 ppm in 2002.</t>
  </si>
  <si>
    <t xml:space="preserve">06-0528</t>
  </si>
  <si>
    <t xml:space="preserve">CITY DIYCH CANAL</t>
  </si>
  <si>
    <t xml:space="preserve">PP = No Data; VP = 17 / 26, Impaired. DO met verification threshold of the IWR, and BOD is the causative pollutant. 18 TN values, median 0.61 mg/L. 18 TP values, median 0.10 mg/L. 28 BOD values, median 2.8 mg/L.  </t>
  </si>
  <si>
    <t xml:space="preserve">06-0529</t>
  </si>
  <si>
    <t xml:space="preserve">ALLIGATOR LAKE</t>
  </si>
  <si>
    <t xml:space="preserve">VP - Mercury met verification threshold of the IWR.  Fish tissue levels in 12 large mouth bass averaged 1.28 ppm in 2004.</t>
  </si>
  <si>
    <t xml:space="preserve">06-0530</t>
  </si>
  <si>
    <t xml:space="preserve">LAKE MARIAN</t>
  </si>
  <si>
    <r>
      <rPr>
        <sz val="8"/>
        <color rgb="FF000000"/>
        <rFont val="Arial"/>
        <family val="2"/>
      </rPr>
      <t xml:space="preserve">PP - Potentially impaired.  All 3 TSI annual means exceeded the threshold. Annual means were 75.8, 75.1, and 71.6 in 1999, 2000, and 2002, respectively. 9 chla values, range 2.8 - 97.4 µg/L, mean 46.9 µg/L. 53 chl </t>
    </r>
    <r>
      <rPr>
        <u val="single"/>
        <sz val="8"/>
        <color rgb="FF000000"/>
        <rFont val="Arial"/>
        <family val="2"/>
      </rPr>
      <t xml:space="preserve">a</t>
    </r>
    <r>
      <rPr>
        <sz val="8"/>
        <color rgb="FF000000"/>
        <rFont val="Arial"/>
        <family val="2"/>
      </rPr>
      <t xml:space="preserve"> (corrected) values, range 1.0 - 124.2 µg/L, mean 60.8 µg/L. VP - Impaired.  All 4 TSI annual means exceeded the threshold. Annual means were 75.8, 75.1, 71.6, and 61.0 in 1999, 2000, 2002, and 2003, respectively. 3 chl </t>
    </r>
    <r>
      <rPr>
        <u val="single"/>
        <sz val="8"/>
        <color rgb="FF000000"/>
        <rFont val="Arial"/>
        <family val="2"/>
      </rPr>
      <t xml:space="preserve">a</t>
    </r>
    <r>
      <rPr>
        <sz val="8"/>
        <color rgb="FF000000"/>
        <rFont val="Arial"/>
        <family val="2"/>
      </rPr>
      <t xml:space="preserve"> values, range 44.9 - 61.2 µg/L, mean 54.0 µg/L. 26 chl </t>
    </r>
    <r>
      <rPr>
        <u val="single"/>
        <sz val="8"/>
        <color rgb="FF000000"/>
        <rFont val="Arial"/>
        <family val="2"/>
      </rPr>
      <t xml:space="preserve">a</t>
    </r>
    <r>
      <rPr>
        <sz val="8"/>
        <color rgb="FF000000"/>
        <rFont val="Arial"/>
        <family val="2"/>
      </rPr>
      <t xml:space="preserve"> (corrected) values, range 1.0 - 124.0 µg/L, mean 56.5 µg/L. 30 TN values, median 1.91 mg/L. 28 TP values, median 0.16 mg/L. Co-limited by nitrogen and phosphorus based on a median TN/TP ratio of 12.9 (27 values) in the Verified Period.</t>
    </r>
  </si>
  <si>
    <t xml:space="preserve">06-0531</t>
  </si>
  <si>
    <t xml:space="preserve">1436A</t>
  </si>
  <si>
    <t xml:space="preserve">LAKE DAVENPORT - OPEN</t>
  </si>
  <si>
    <t xml:space="preserve">PP = 3 / 3; Potentially impaired.  VP = 23 / 25, Impaired.  DO met verification threshold of IWR, and BOD is the causative pollutant. 1 TN value, can not calcualte median value. 1 TP value, can not calculate median value. 20 BOD values, median 3.2 mg/L. 26 DO values, median 2.24 mg/L, mean 2.52 mg/L, range 0.13 - 7.65 mg/L. </t>
  </si>
  <si>
    <t xml:space="preserve">06-0532</t>
  </si>
  <si>
    <t xml:space="preserve">1472B</t>
  </si>
  <si>
    <t xml:space="preserve">LAKE HATCHINEHA</t>
  </si>
  <si>
    <t xml:space="preserve">VP - Mercury met verification threshold of the IWR.  Fish tissue levels in 12 large mouth bass averaged 0.62 ppm in 2003/2004.</t>
  </si>
  <si>
    <t xml:space="preserve">06-0533</t>
  </si>
  <si>
    <t xml:space="preserve">3168G</t>
  </si>
  <si>
    <t xml:space="preserve">LAKE UNDERHILL</t>
  </si>
  <si>
    <r>
      <rPr>
        <sz val="8"/>
        <color rgb="FF000000"/>
        <rFont val="Arial"/>
        <family val="2"/>
      </rPr>
      <t xml:space="preserve">PP - Potentially impaired.  All 8 TSI annual means exceeded the threshold. Annual means were 67.9, 65.1, 58.8, 56.6, 60.5, 58.6, 56.1, and 40.5 in 1993, 1994, 1995, 1996, 1997, 1999, 2001, and 2002, respectively. 81 chl </t>
    </r>
    <r>
      <rPr>
        <u val="single"/>
        <sz val="8"/>
        <color rgb="FF000000"/>
        <rFont val="Arial"/>
        <family val="2"/>
      </rPr>
      <t xml:space="preserve">a</t>
    </r>
    <r>
      <rPr>
        <sz val="8"/>
        <color rgb="FF000000"/>
        <rFont val="Arial"/>
        <family val="2"/>
      </rPr>
      <t xml:space="preserve"> values, range 10.0 - 65.0 µg/L, mean 39.4 µg/L. 76 chl </t>
    </r>
    <r>
      <rPr>
        <u val="single"/>
        <sz val="8"/>
        <color rgb="FF000000"/>
        <rFont val="Arial"/>
        <family val="2"/>
      </rPr>
      <t xml:space="preserve">a</t>
    </r>
    <r>
      <rPr>
        <sz val="8"/>
        <color rgb="FF000000"/>
        <rFont val="Arial"/>
        <family val="2"/>
      </rPr>
      <t xml:space="preserve"> (corrected) values, range 2.6 - 61.0 µg/l, mean 29.7 µg/L. VP - Impaired. All 4 TSI annual means exceeded the threshold. Annual means were 58.6, 56.1, 40.5, and 50.6 in 1999, 2001, 2002, and 2003, respectively. 44 chl </t>
    </r>
    <r>
      <rPr>
        <u val="single"/>
        <sz val="8"/>
        <color rgb="FF000000"/>
        <rFont val="Arial"/>
        <family val="2"/>
      </rPr>
      <t xml:space="preserve">a</t>
    </r>
    <r>
      <rPr>
        <sz val="8"/>
        <color rgb="FF000000"/>
        <rFont val="Arial"/>
        <family val="2"/>
      </rPr>
      <t xml:space="preserve"> (corrected) values, range 1.4 - 60.7 µg/L, mean 24.2 µg/L. 74 TN values, median 0.78 mg/L. 70 TP values, median 0.03 mg.L. Historical color data from Florida Lakewatch, the Southwest Florida Water Management District, and the EPA's Lake Regions of Florida Report indicate that this is a low color lake.  The community is phosphorus limited based on the median TN/TP ratio of 32.3 calculated from 70 TN/TP ratios.</t>
    </r>
  </si>
  <si>
    <t xml:space="preserve">06-0534</t>
  </si>
  <si>
    <t xml:space="preserve">3168H</t>
  </si>
  <si>
    <t xml:space="preserve">LAKE HOLDEN</t>
  </si>
  <si>
    <r>
      <rPr>
        <sz val="8"/>
        <color rgb="FF000000"/>
        <rFont val="Arial"/>
        <family val="2"/>
      </rPr>
      <t xml:space="preserve">PP - Potentially impaired.  7 TSI annual means exceeded the threshold. Annual means were 67.5, 60.8, 65.7, 67.0, 70.8, 67.1, and 64.2 in 1994, 1996, 1998, 1999, 2000, 2001, and 2002, respectively. 232 chl </t>
    </r>
    <r>
      <rPr>
        <u val="single"/>
        <sz val="8"/>
        <color rgb="FF000000"/>
        <rFont val="Arial"/>
        <family val="2"/>
      </rPr>
      <t xml:space="preserve">a</t>
    </r>
    <r>
      <rPr>
        <sz val="8"/>
        <color rgb="FF000000"/>
        <rFont val="Arial"/>
        <family val="2"/>
      </rPr>
      <t xml:space="preserve"> values, range 1.0 - 92.0 µg/L, mean 50.2 µg/L. VP - Impaired. 4 TSI annual means exceeded the threshold.  Annual TSI means were 53.4, 64.9, 50.1, and 54.0 in 2000, 2001, 2002, and 2003, respectively.  167 chl </t>
    </r>
    <r>
      <rPr>
        <u val="single"/>
        <sz val="8"/>
        <color rgb="FF000000"/>
        <rFont val="Arial"/>
        <family val="2"/>
      </rPr>
      <t xml:space="preserve">a</t>
    </r>
    <r>
      <rPr>
        <sz val="8"/>
        <color rgb="FF000000"/>
        <rFont val="Arial"/>
        <family val="2"/>
      </rPr>
      <t xml:space="preserve"> values, range 21.0 - 92.0 µg/L, mean 53.7 µg/L. 1 chl </t>
    </r>
    <r>
      <rPr>
        <u val="single"/>
        <sz val="8"/>
        <color rgb="FF000000"/>
        <rFont val="Arial"/>
        <family val="2"/>
      </rPr>
      <t xml:space="preserve">a </t>
    </r>
    <r>
      <rPr>
        <sz val="8"/>
        <color rgb="FF000000"/>
        <rFont val="Arial"/>
        <family val="2"/>
      </rPr>
      <t xml:space="preserve">(corrected) value: 4.43 µg/L. 86 TN values, median 1.40 mg/L. 89 TP values, median 0.02 mg/L. Limited by phosphorus based on a median TN/TP ratio of 59.4 (86 values) in the Verified Period.</t>
    </r>
  </si>
  <si>
    <t xml:space="preserve">06-0535</t>
  </si>
  <si>
    <t xml:space="preserve">3168I</t>
  </si>
  <si>
    <t xml:space="preserve">PINELOCH</t>
  </si>
  <si>
    <r>
      <rPr>
        <sz val="8"/>
        <color rgb="FF000000"/>
        <rFont val="Arial"/>
        <family val="2"/>
      </rPr>
      <t xml:space="preserve">PP - Potentially impaired.  All 8 TSI annual mean exceeded the threshold. Annual means were 52.8, 54.0, 53.1, 54.8, 48.4, 48.6, 50.0, and 48.1 in 1993, 1994, 1995, 1996, 1997, 1998, 1999, and 2002, respectively. 70 chl </t>
    </r>
    <r>
      <rPr>
        <u val="single"/>
        <sz val="8"/>
        <color rgb="FF000000"/>
        <rFont val="Arial"/>
        <family val="2"/>
      </rPr>
      <t xml:space="preserve">a</t>
    </r>
    <r>
      <rPr>
        <sz val="8"/>
        <color rgb="FF000000"/>
        <rFont val="Arial"/>
        <family val="2"/>
      </rPr>
      <t xml:space="preserve"> values, range 6.0 - 33.0 µg/L, mean 15.8 µg/L. 40 chl </t>
    </r>
    <r>
      <rPr>
        <u val="single"/>
        <sz val="8"/>
        <color rgb="FF000000"/>
        <rFont val="Arial"/>
        <family val="2"/>
      </rPr>
      <t xml:space="preserve">a</t>
    </r>
    <r>
      <rPr>
        <sz val="8"/>
        <color rgb="FF000000"/>
        <rFont val="Arial"/>
        <family val="2"/>
      </rPr>
      <t xml:space="preserve"> (corrected) values, range 3.2 - 33.0 µg/L, mean 13.6 µg/L. VP - Impaired.  All 6 TSI annual means exceeded the threshold. Annual TSI means were 48.6, 50.0, 46.1, 40.4, 46.9, and 46.0 in 1998, 1999, 2000, 2001, 2002, and 2003, respectively.  20 chl </t>
    </r>
    <r>
      <rPr>
        <u val="single"/>
        <sz val="8"/>
        <color rgb="FF000000"/>
        <rFont val="Arial"/>
        <family val="2"/>
      </rPr>
      <t xml:space="preserve">a</t>
    </r>
    <r>
      <rPr>
        <sz val="8"/>
        <color rgb="FF000000"/>
        <rFont val="Arial"/>
        <family val="2"/>
      </rPr>
      <t xml:space="preserve"> (corrected) values, range 3.2 - 22.5 µg/L, mean 12.1 µg/L. 56 TN values, median 0.69 mg/L. 55 TP values, median 0.02 mg/L. Historical color data from Florida Lakewatch, the Southwest Florida Water Management District, and the EPA's Lake Regions of Florida Report indicate that this is a low color lake.  The community is phosphorus limited based on an median TN/TP ratio of 35.5 calculated from 54 TN/TP ratios in the verified period.</t>
    </r>
  </si>
  <si>
    <t xml:space="preserve">06-0536</t>
  </si>
  <si>
    <t xml:space="preserve">3168M</t>
  </si>
  <si>
    <t xml:space="preserve">LAKE COPELAND</t>
  </si>
  <si>
    <r>
      <rPr>
        <sz val="8"/>
        <color rgb="FF000000"/>
        <rFont val="Arial"/>
        <family val="2"/>
      </rPr>
      <t xml:space="preserve">PP - Potentially impaired.  7 TSI annual means exceeded the threshold (TSI 40). Annual means were 58.3, 61.4, 60.1, 60.6, 56.8, 56.0, and 55.3 in 1996, 1997, 1998, 1999, 2000, 2001, and 2002, respectively. 104 chl </t>
    </r>
    <r>
      <rPr>
        <u val="single"/>
        <sz val="8"/>
        <color rgb="FF000000"/>
        <rFont val="Arial"/>
        <family val="2"/>
      </rPr>
      <t xml:space="preserve">a</t>
    </r>
    <r>
      <rPr>
        <sz val="8"/>
        <color rgb="FF000000"/>
        <rFont val="Arial"/>
        <family val="2"/>
      </rPr>
      <t xml:space="preserve"> values, range 8.0 - 113.0 µg/L, mean 32.8 µg/L. 45 chla (corrected) values, range 8.4 - 102.0 µg/L, mean 28.6 µg/L. VP - Impaired.  5 TSI annual mean exceeded the threshold.   TSI annual means were 60.6, 56.8, 56, 55.3, and 55.5 in 1999, 2000, 2001, 2002, and 2003, respectively.  No color data was available.   81 chl </t>
    </r>
    <r>
      <rPr>
        <u val="single"/>
        <sz val="8"/>
        <color rgb="FF000000"/>
        <rFont val="Arial"/>
        <family val="2"/>
      </rPr>
      <t xml:space="preserve">a</t>
    </r>
    <r>
      <rPr>
        <sz val="8"/>
        <color rgb="FF000000"/>
        <rFont val="Arial"/>
        <family val="2"/>
      </rPr>
      <t xml:space="preserve"> values, range 8.0 - 113.0 µg/L, mean 34.0 µg/L. 20 chl </t>
    </r>
    <r>
      <rPr>
        <u val="single"/>
        <sz val="8"/>
        <color rgb="FF000000"/>
        <rFont val="Arial"/>
        <family val="2"/>
      </rPr>
      <t xml:space="preserve">a</t>
    </r>
    <r>
      <rPr>
        <sz val="8"/>
        <color rgb="FF000000"/>
        <rFont val="Arial"/>
        <family val="2"/>
      </rPr>
      <t xml:space="preserve"> (corrected) values, range 8.4 - 102.0 µg/L, mean 29.2 µg/L. 27 TN values, median 0.83 mg/L. 28 TP values, median 0.04 mg/L.  Communities are co-limited by phosphorus and nitrogen, but are more limited by nitrogen based on a median TN/TP ratio of 18 calculated from 27 TN/TP ratios. </t>
    </r>
  </si>
  <si>
    <t xml:space="preserve">06-0537</t>
  </si>
  <si>
    <t xml:space="preserve">3168N</t>
  </si>
  <si>
    <t xml:space="preserve">LAKE OLIVE</t>
  </si>
  <si>
    <t xml:space="preserve">PP - Potentially impaired.  6 TSI annual means exceeded the threshold (TSI 40). Annual means were 57.9, 64.9, 66.8, 54.3, 59.5, and 51.8 in 1994, 1995, 1996, 1997, 1999, and 2002, respectively. 20 chla values, range 6.7 - 99.0 µg/L, mean 1.8 µg/L. 37 chla (corrected) values, range 5.1 - 99.0 µg/L, median 26.5 µg/L. VP - Impaired.  2 TSI annual means exceeded the threshold. Annual means were 59.5 and 51.8 in 1999 and 2002, respectively. 23 chla (corrected) values, range 5.1 - 47.5 µg/L, mean 19.5 µg/L. 26 TN values, median 0.795 mg/L. 25 TP values, median 0.07 mg/L.  The community is phosphorus and nitrogen co-limited, but is more nitrogen limited based on the median TN/TP ratio of 12.2 calculated from 25 TN/TP ratios in the Verified Period.</t>
  </si>
  <si>
    <t xml:space="preserve">06-0538</t>
  </si>
  <si>
    <t xml:space="preserve">3169G</t>
  </si>
  <si>
    <t xml:space="preserve">CLEAR LAKE</t>
  </si>
  <si>
    <r>
      <rPr>
        <sz val="8"/>
        <color rgb="FF000000"/>
        <rFont val="Arial"/>
        <family val="2"/>
      </rPr>
      <t xml:space="preserve">PP - Potentially impaired.  7 TSI annual means exceeded the threshold in 1994, 1995, 1996, and 1997. Annual means were 57.1, 62.5, 67.5, 70.1, 71.3, 68.7, 68.3, 64.4, and 58.6 in 1993, 1994, 1995, 1996, 1997, 1999, 2000, 2001, and 2002, respectively. 265 chl </t>
    </r>
    <r>
      <rPr>
        <u val="single"/>
        <sz val="8"/>
        <color rgb="FF000000"/>
        <rFont val="Arial"/>
        <family val="2"/>
      </rPr>
      <t xml:space="preserve">a</t>
    </r>
    <r>
      <rPr>
        <sz val="8"/>
        <color rgb="FF000000"/>
        <rFont val="Arial"/>
        <family val="2"/>
      </rPr>
      <t xml:space="preserve"> values, range 5.8 - 129.0 µg.L, mean 54.0 µg/L. 59 chl </t>
    </r>
    <r>
      <rPr>
        <u val="single"/>
        <sz val="8"/>
        <color rgb="FF000000"/>
        <rFont val="Arial"/>
        <family val="2"/>
      </rPr>
      <t xml:space="preserve">a </t>
    </r>
    <r>
      <rPr>
        <sz val="8"/>
        <color rgb="FF000000"/>
        <rFont val="Arial"/>
        <family val="2"/>
      </rPr>
      <t xml:space="preserve">(corrected) values, range 5.6 - 72.8 µg/L, mean 28.5 µg/L. VP - Impaired.  2 TSI annual means exceeded the threshold in 1999 and 2000. Annual means were 57.8, 60.2, 63.5, and 58.6 in 1998, 1999, 2000, and 2002, respectively. 114 chla values, range 22.0 - 83.0 µg/L, mean 50.4 µg/L. 43 chl </t>
    </r>
    <r>
      <rPr>
        <u val="single"/>
        <sz val="8"/>
        <color rgb="FF000000"/>
        <rFont val="Arial"/>
        <family val="2"/>
      </rPr>
      <t xml:space="preserve">a</t>
    </r>
    <r>
      <rPr>
        <sz val="8"/>
        <color rgb="FF000000"/>
        <rFont val="Arial"/>
        <family val="2"/>
      </rPr>
      <t xml:space="preserve"> (corrected) values, range 7.5 - 72.8 µg/L, mean 28.8 µg/L. 65 TN values, median 1.10 mg/L. 65 TP values, median 0.03 mg/L. Limited by phosphorus based on a median TN/TP ratio of 36.5 (65 values) in the Verified Period. </t>
    </r>
  </si>
  <si>
    <t xml:space="preserve">06-0539</t>
  </si>
  <si>
    <t xml:space="preserve">3169H</t>
  </si>
  <si>
    <t xml:space="preserve">LAKE LORNA DOONE</t>
  </si>
  <si>
    <r>
      <rPr>
        <sz val="8"/>
        <color rgb="FF000000"/>
        <rFont val="Arial"/>
        <family val="2"/>
      </rPr>
      <t xml:space="preserve">PP - Potentially impaired.  10 TSI annual mean exceeded the threshold (TSI 40). Annual means were 59.8, 58.5, 56.1, 60.3, 54.7, 54.5, 54.2, 49.3, 58.5, and 53.5 in 1993, 1994, 1995, 1996, 1997, 1998, 1999, 2000, 2001, and 2002, respectively. 301 chl </t>
    </r>
    <r>
      <rPr>
        <u val="single"/>
        <sz val="8"/>
        <color rgb="FF000000"/>
        <rFont val="Arial"/>
        <family val="2"/>
      </rPr>
      <t xml:space="preserve">a</t>
    </r>
    <r>
      <rPr>
        <sz val="8"/>
        <color rgb="FF000000"/>
        <rFont val="Arial"/>
        <family val="2"/>
      </rPr>
      <t xml:space="preserve"> values, range 7.8 - 107.0 µg/L, mean 35.8 µg/L. 40 chl </t>
    </r>
    <r>
      <rPr>
        <u val="single"/>
        <sz val="8"/>
        <color rgb="FF000000"/>
        <rFont val="Arial"/>
        <family val="2"/>
      </rPr>
      <t xml:space="preserve">a</t>
    </r>
    <r>
      <rPr>
        <sz val="8"/>
        <color rgb="FF000000"/>
        <rFont val="Arial"/>
        <family val="2"/>
      </rPr>
      <t xml:space="preserve"> (corrected) values, range 3.9 - 62.0 µg/L, mean 23.5 µg/L. VP - Impaired.  4 TSI annual means exceeded the threshold. Annual means were 54.5, 54.2, 49.3, 58.5, and 53.5 in 1998, 1999, 2000, 2001, and 2002, respectively. 86 chl </t>
    </r>
    <r>
      <rPr>
        <u val="single"/>
        <sz val="8"/>
        <color rgb="FF000000"/>
        <rFont val="Arial"/>
        <family val="2"/>
      </rPr>
      <t xml:space="preserve">a</t>
    </r>
    <r>
      <rPr>
        <sz val="8"/>
        <color rgb="FF000000"/>
        <rFont val="Arial"/>
        <family val="2"/>
      </rPr>
      <t xml:space="preserve"> values, range 13.0 - 62.0 µg/L, mean 33.7 µg/L. 20 chl </t>
    </r>
    <r>
      <rPr>
        <u val="single"/>
        <sz val="8"/>
        <color rgb="FF000000"/>
        <rFont val="Arial"/>
        <family val="2"/>
      </rPr>
      <t xml:space="preserve">a</t>
    </r>
    <r>
      <rPr>
        <sz val="8"/>
        <color rgb="FF000000"/>
        <rFont val="Arial"/>
        <family val="2"/>
      </rPr>
      <t xml:space="preserve"> (corrected) values, range 3.9 - 43.3 µg/L, mean 20.3 µg/L. 31 TN values, median 0.73 mg/L. 31 TP values, median 0.04 mg/L.  The community is phosphorus and nitrogen co-limited based on a median TN/TP ratio of 20 calculated from 31 TN/TP ratios in the verified period.  Historic color data of this waterbody showed it is a low color lake.</t>
    </r>
  </si>
  <si>
    <t xml:space="preserve">06-0540</t>
  </si>
  <si>
    <t xml:space="preserve">3169I</t>
  </si>
  <si>
    <t xml:space="preserve">LAKE MANN</t>
  </si>
  <si>
    <r>
      <rPr>
        <sz val="8"/>
        <color rgb="FF000000"/>
        <rFont val="Arial"/>
        <family val="2"/>
      </rPr>
      <t xml:space="preserve">PP - Potentially impaired.  8 TSI annual means exceeded the threshold in 1993, 1994, 1997, 1998, 1999, 2000, 2001, and 2002. Annual means were 63.4, 64.3, 61.2, 62.6, 59.0, 63.2, 62.6, and 59.3 in 1993, 1994, 1997, 1998, 1999, 2000, 2001, and 2002, respectively. 33 chl </t>
    </r>
    <r>
      <rPr>
        <u val="single"/>
        <sz val="8"/>
        <color rgb="FF000000"/>
        <rFont val="Arial"/>
        <family val="2"/>
      </rPr>
      <t xml:space="preserve">a</t>
    </r>
    <r>
      <rPr>
        <sz val="8"/>
        <color rgb="FF000000"/>
        <rFont val="Arial"/>
        <family val="2"/>
      </rPr>
      <t xml:space="preserve"> values, range 7.6 - 62.3 µg/L, mean 31.6 µg/L. 66 chl </t>
    </r>
    <r>
      <rPr>
        <u val="single"/>
        <sz val="8"/>
        <color rgb="FF000000"/>
        <rFont val="Arial"/>
        <family val="2"/>
      </rPr>
      <t xml:space="preserve">a</t>
    </r>
    <r>
      <rPr>
        <sz val="8"/>
        <color rgb="FF000000"/>
        <rFont val="Arial"/>
        <family val="2"/>
      </rPr>
      <t xml:space="preserve"> (corrected) values, range 5.5 - 120.0 µg/L, mean 31.3 µg/L. VP - Impaired.  6 TSI annual means exceeded the threshold.  Annual means were 62.6, 59.0, 63.2, 62.6, 59.3, and 47.9  in 1998, 1999, 2000, 2001, 2002, and 2003, respectively. 40 chl </t>
    </r>
    <r>
      <rPr>
        <u val="single"/>
        <sz val="8"/>
        <color rgb="FF000000"/>
        <rFont val="Arial"/>
        <family val="2"/>
      </rPr>
      <t xml:space="preserve">a</t>
    </r>
    <r>
      <rPr>
        <sz val="8"/>
        <color rgb="FF000000"/>
        <rFont val="Arial"/>
        <family val="2"/>
      </rPr>
      <t xml:space="preserve"> (corrected) values, range 5.5 - 120.0 µg.L, mean 31.0 µg/L. 70 TN values, median 1.53 mg/L. 68 TP values, median 0.03 mg/L. Limited by phosphorus based on a median TN/TP ratio of 51.1 (68 values) in the Verified Period.</t>
    </r>
  </si>
  <si>
    <t xml:space="preserve">06-0541</t>
  </si>
  <si>
    <t xml:space="preserve">3169J</t>
  </si>
  <si>
    <t xml:space="preserve">CANE LAKE</t>
  </si>
  <si>
    <r>
      <rPr>
        <sz val="8"/>
        <color rgb="FF000000"/>
        <rFont val="Arial"/>
        <family val="2"/>
      </rPr>
      <t xml:space="preserve">PP - Potentially impaired.  2 TSI annual means exceeded the threshold. Annual means were 41.0, 31.9, 34.7, 43.8, and 36.2 in 1994, 1996, 1999, 2000, and 2002, respectively. 16 chl </t>
    </r>
    <r>
      <rPr>
        <u val="single"/>
        <sz val="8"/>
        <color rgb="FF000000"/>
        <rFont val="Arial"/>
        <family val="2"/>
      </rPr>
      <t xml:space="preserve">a</t>
    </r>
    <r>
      <rPr>
        <sz val="8"/>
        <color rgb="FF000000"/>
        <rFont val="Arial"/>
        <family val="2"/>
      </rPr>
      <t xml:space="preserve"> values, range 1.0 - 20.3 µg/L, mean 6.8 µg/L. 15 chl </t>
    </r>
    <r>
      <rPr>
        <u val="single"/>
        <sz val="8"/>
        <color rgb="FF000000"/>
        <rFont val="Arial"/>
        <family val="2"/>
      </rPr>
      <t xml:space="preserve">a</t>
    </r>
    <r>
      <rPr>
        <sz val="8"/>
        <color rgb="FF000000"/>
        <rFont val="Arial"/>
        <family val="2"/>
      </rPr>
      <t xml:space="preserve"> (corrected) values, range 1.0 - 21.2 µg/L, mean 7.1 µg/L. VP - Impaired.  2 TSI annual means exceeded the threshold. Annual means were 34.7, 43.8, 36.2,  and 41.3 in 1999, 2000, 2002, and 2003, respectively. 20 chl </t>
    </r>
    <r>
      <rPr>
        <u val="single"/>
        <sz val="8"/>
        <color rgb="FF000000"/>
        <rFont val="Arial"/>
        <family val="2"/>
      </rPr>
      <t xml:space="preserve">a</t>
    </r>
    <r>
      <rPr>
        <sz val="8"/>
        <color rgb="FF000000"/>
        <rFont val="Arial"/>
        <family val="2"/>
      </rPr>
      <t xml:space="preserve"> (corrected) values, range 1.0 - 21.2 µg/L, mean 7.4 µg/L. 29 TN values, median 0.60 mg/L. 27 TP values, median 0.02 mg/L.  The lake is a low colored lake and therefore TSI 40 was used as the threshold.  The community is limited by phosphorus based on a median TN/TP ratio of 40 calculated from 27 TN/TP ratios in the verified period.</t>
    </r>
  </si>
  <si>
    <t xml:space="preserve">06-0542</t>
  </si>
  <si>
    <t xml:space="preserve">3169P</t>
  </si>
  <si>
    <t xml:space="preserve">LAKE CATHERINE</t>
  </si>
  <si>
    <t xml:space="preserve">PP = 7 / 49, Not impaired; VP = 14 / 61, Impaired.  DO data met the verification threshold, nutrients are considered causative pollutants.  62 DO values in the Verified Period, range 2.49 - 9.25 mg/l,  mean 6.69 mg/l.  44 TN values, median 0.96 mg/l.  44 TP values, median 0.02, 40 BOD values, median 1.5 mg/l.   The community is phosphorus limited based on a median TN/TP ratio of 50.6 calculated from 44 TN/TP ratios. </t>
  </si>
  <si>
    <t xml:space="preserve">06-0543</t>
  </si>
  <si>
    <r>
      <rPr>
        <sz val="8"/>
        <color rgb="FF000000"/>
        <rFont val="Arial"/>
        <family val="2"/>
      </rPr>
      <t xml:space="preserve">PP - Potentially impaired.  1 TSI annual mean exceeded the threshold in 2001. Annual means were 56.1 and 61.5 in 1996 and 2001, respectively. 37 chla values, range 2.5 - 88.7 µg/L, median 19.2 µg/L. 4 chl </t>
    </r>
    <r>
      <rPr>
        <u val="single"/>
        <sz val="8"/>
        <color rgb="FF000000"/>
        <rFont val="Arial"/>
        <family val="2"/>
      </rPr>
      <t xml:space="preserve">a</t>
    </r>
    <r>
      <rPr>
        <sz val="8"/>
        <color rgb="FF000000"/>
        <rFont val="Arial"/>
        <family val="2"/>
      </rPr>
      <t xml:space="preserve"> (corrected) values, range 11.4 - 61.7 µg/L, median 25.2 µg/L. VP - Impaired.  2 TSI annual means exceeded the threshold (Lakewatch data for the verified period were excluded from the assessment).   The annual TSI means were 61.5, 42.6, and 49.3 (color = 35 pcu) in 2001, 2003, and 2004, respectively.  9 chl </t>
    </r>
    <r>
      <rPr>
        <u val="single"/>
        <sz val="8"/>
        <color rgb="FF000000"/>
        <rFont val="Arial"/>
        <family val="2"/>
      </rPr>
      <t xml:space="preserve">a</t>
    </r>
    <r>
      <rPr>
        <sz val="8"/>
        <color rgb="FF000000"/>
        <rFont val="Arial"/>
        <family val="2"/>
      </rPr>
      <t xml:space="preserve"> (corrected) values, range 1.0 - 61.7 µg/L, mean 15.7 µg/L. 44 TN values, median 0.96 mg/L. 44 TP values, median 0.02 mg/L.  The community is phosphorus limited based on a median TN/TP ratio of 50.6 calculated from 44 TN/TP ratios. </t>
    </r>
  </si>
  <si>
    <t xml:space="preserve">06-0544</t>
  </si>
  <si>
    <t xml:space="preserve">3169Q</t>
  </si>
  <si>
    <t xml:space="preserve">ROCK LAKE</t>
  </si>
  <si>
    <r>
      <rPr>
        <sz val="8"/>
        <color rgb="FF000000"/>
        <rFont val="Arial"/>
        <family val="2"/>
      </rPr>
      <t xml:space="preserve">PP - Potentially impaired.  8 TSI annual means exceeded the threshold (TSI 40). Annual means were 57.8, 56.7, 48.9, 45.3, 43.8, 49.8, 55.1, and 52.8 in 1993, 1994, 1995, 1996, 1997, 2000, 2001, and 2002, respectively. 28 chl </t>
    </r>
    <r>
      <rPr>
        <u val="single"/>
        <sz val="8"/>
        <color rgb="FF000000"/>
        <rFont val="Arial"/>
        <family val="2"/>
      </rPr>
      <t xml:space="preserve">a</t>
    </r>
    <r>
      <rPr>
        <sz val="8"/>
        <color rgb="FF000000"/>
        <rFont val="Arial"/>
        <family val="2"/>
      </rPr>
      <t xml:space="preserve"> values, range 1.0 - 188.0 µg/L, mean 21.3 µg/L. 38 chla (corrected) values, range 1.0 - 188.0 µg/L, mean 19.1 µg/L. VP - Impaired.  3 TSI annual means exceeded the threshold. Annual means were 49.8, 52.8, 52.5 in 2000, 2002, and 2003, respectively. 9 chl </t>
    </r>
    <r>
      <rPr>
        <u val="single"/>
        <sz val="8"/>
        <color rgb="FF000000"/>
        <rFont val="Arial"/>
        <family val="2"/>
      </rPr>
      <t xml:space="preserve">a</t>
    </r>
    <r>
      <rPr>
        <sz val="8"/>
        <color rgb="FF000000"/>
        <rFont val="Arial"/>
        <family val="2"/>
      </rPr>
      <t xml:space="preserve"> values, range 6.0 - 32.0 µg/L, mean 19.2 µg/L. 18 chl </t>
    </r>
    <r>
      <rPr>
        <u val="single"/>
        <sz val="8"/>
        <color rgb="FF000000"/>
        <rFont val="Arial"/>
        <family val="2"/>
      </rPr>
      <t xml:space="preserve">a</t>
    </r>
    <r>
      <rPr>
        <sz val="8"/>
        <color rgb="FF000000"/>
        <rFont val="Arial"/>
        <family val="2"/>
      </rPr>
      <t xml:space="preserve"> (corrected) values, range 1.0 - 45.5 µg/L, mean 15.7 µg/L. 26 TN values, median 0.76 mg/L. 24 TP values, median 0.04 mg/L.  The community is phosphorus and nitrogen co-limited based on a median TN/TP ratio of 21.7 calculated from 24 TN/TP rations in the verified period.  The lake did not have color measurements.  However, water colors in several surrounding lakes, including Lake Mann (WBID 3169I), Clear Lake (WBID 3169G), and Lake Lorna Doone (WBID 3169H) were mostly below 40 pcu in their periods of record.  Therefore, TSI 40 was used as the theshold for Rock Lake.</t>
    </r>
  </si>
  <si>
    <t xml:space="preserve">06-0545</t>
  </si>
  <si>
    <t xml:space="preserve">3170B</t>
  </si>
  <si>
    <t xml:space="preserve">LAKE RUSSELL</t>
  </si>
  <si>
    <t xml:space="preserve">VP - Mercury met verification threshold of the IWR. Fish tissue levels in 12 redear sunfish samples averaged 0.53 ppm in 2002.</t>
  </si>
  <si>
    <t xml:space="preserve">06-0547</t>
  </si>
  <si>
    <t xml:space="preserve">3170K</t>
  </si>
  <si>
    <t xml:space="preserve">DAVENPORT CREEK</t>
  </si>
  <si>
    <t xml:space="preserve">PP = 7 / 49, Not impaired; VP = 7 / 39, Impaired.</t>
  </si>
  <si>
    <t xml:space="preserve">06-0548</t>
  </si>
  <si>
    <t xml:space="preserve">3170Q</t>
  </si>
  <si>
    <t xml:space="preserve">LAKE BUTLER</t>
  </si>
  <si>
    <t xml:space="preserve">Nutrients HIST TSI</t>
  </si>
  <si>
    <r>
      <rPr>
        <sz val="8"/>
        <color rgb="FF000000"/>
        <rFont val="Arial"/>
        <family val="2"/>
      </rPr>
      <t xml:space="preserve">PP - Potentially impaired.  2 TSI annual means exceeded the historic minimum (26.6, calculated based on data from the period 1997 - 2001) by more than 10 TSI units.  Annual means were 31.7, 38.8, 27.1, 26.6, 24.6, 29.0, and 37.3 in 1994, 1995, 1996, 1998, 1999, 2000, and 2002, respectively. 333 chla values, range 1.0 - 16.0 µg/L, mean 3.1 µg/L. 3 chl </t>
    </r>
    <r>
      <rPr>
        <u val="single"/>
        <sz val="8"/>
        <color rgb="FF000000"/>
        <rFont val="Arial"/>
        <family val="2"/>
      </rPr>
      <t xml:space="preserve">a</t>
    </r>
    <r>
      <rPr>
        <sz val="8"/>
        <color rgb="FF000000"/>
        <rFont val="Arial"/>
        <family val="2"/>
      </rPr>
      <t xml:space="preserve"> (corrected) values, range 1.8 - 2.2 µg/L, mean 2.0 µg/L. VP - Impaired.  1 TSI annual mean exceeded the historic mean by more than 10 TSI units.  The annual TSI mean was 36.6 in 2003. 118 chl </t>
    </r>
    <r>
      <rPr>
        <u val="single"/>
        <sz val="8"/>
        <color rgb="FF000000"/>
        <rFont val="Arial"/>
        <family val="2"/>
      </rPr>
      <t xml:space="preserve">a</t>
    </r>
    <r>
      <rPr>
        <sz val="8"/>
        <color rgb="FF000000"/>
        <rFont val="Arial"/>
        <family val="2"/>
      </rPr>
      <t xml:space="preserve"> values, range 1.0 - 16.0 µg/L, mean 2.7 µg/L. 89 TN values, median 0.69 mg/L. 89 TP values, median 0.005 mg/L.  The community is phosphorus limited based on a median TN/TP ratio of 116 calculated from 89 TN/TP ratios.</t>
    </r>
  </si>
  <si>
    <t xml:space="preserve">06-0549</t>
  </si>
  <si>
    <t xml:space="preserve">VP - Mercury met verification threshold of the IWR.  Fish tissue levels in 18 large mouth bass averaged 0.74 mg/Kg (ppm) in 2001/2002.</t>
  </si>
  <si>
    <t xml:space="preserve">06-0550</t>
  </si>
  <si>
    <t xml:space="preserve">3171A</t>
  </si>
  <si>
    <t xml:space="preserve">LAKE MARY JANE</t>
  </si>
  <si>
    <t xml:space="preserve">PP = 3 / 4, Potentially impaired; VP = 20 / 21, Impaired.</t>
  </si>
  <si>
    <t xml:space="preserve">06-0551</t>
  </si>
  <si>
    <t xml:space="preserve">VP - Mercury met verification threshold of the IWR.  Fish tissue levels in 12 large mouth bass averaged 1.06 mg/Kg (ppm) in 2003.</t>
  </si>
  <si>
    <t xml:space="preserve">06-0552</t>
  </si>
  <si>
    <t xml:space="preserve">3171C</t>
  </si>
  <si>
    <t xml:space="preserve">RED LAKE</t>
  </si>
  <si>
    <t xml:space="preserve">PP = 7 / 8, Potentially impaired; VP = 20 / 23, Impaired.</t>
  </si>
  <si>
    <t xml:space="preserve">06-0553</t>
  </si>
  <si>
    <t xml:space="preserve">3173A</t>
  </si>
  <si>
    <t xml:space="preserve">LAKE TOHOPEKALIGA</t>
  </si>
  <si>
    <t xml:space="preserve">Impaired.  Mercury met verification threshold of the IWR.  Fish tissue levels in 23 large mouth bass samples averaged 0.45 ppm in 2003.</t>
  </si>
  <si>
    <t xml:space="preserve">06-0554</t>
  </si>
  <si>
    <t xml:space="preserve">3177A</t>
  </si>
  <si>
    <t xml:space="preserve">BRICK LAKE</t>
  </si>
  <si>
    <t xml:space="preserve">Impaired.  Mercury met verification threshold of the IWR.  Fish tissue levels in 17 large mouth bass samples averaged 1.07 ppm in 2002 and 2004.</t>
  </si>
  <si>
    <t xml:space="preserve">06-0555</t>
  </si>
  <si>
    <t xml:space="preserve">3180A</t>
  </si>
  <si>
    <t xml:space="preserve">LAKE CYPRESS</t>
  </si>
  <si>
    <t xml:space="preserve">Impaired.  Mercury met verification threshold of the IWR.  Fish tissue levels in 12 large mouth bass samples averaged 0.52 ppm in 2004.</t>
  </si>
  <si>
    <t xml:space="preserve">06-0556</t>
  </si>
  <si>
    <r>
      <rPr>
        <sz val="8"/>
        <color rgb="FF000000"/>
        <rFont val="Arial"/>
        <family val="2"/>
      </rPr>
      <t xml:space="preserve">PP - Potentially impaired.  5 TSI annual means exceeded the threshold (TSI 60, high color lake). Annual means were 65.0, 56.1, 58.3, 62.7, 61.3, 66.8, 62.6, 65.7, and 63.3 in 1993, 1994, 1995, 1996, 1997, 1998, 1999, 2000, and 2002, respectively. 102 chl </t>
    </r>
    <r>
      <rPr>
        <u val="single"/>
        <sz val="8"/>
        <color rgb="FF000000"/>
        <rFont val="Arial"/>
        <family val="2"/>
      </rPr>
      <t xml:space="preserve">a</t>
    </r>
    <r>
      <rPr>
        <sz val="8"/>
        <color rgb="FF000000"/>
        <rFont val="Arial"/>
        <family val="2"/>
      </rPr>
      <t xml:space="preserve"> values, range 2.1 - 97.4 µg/L, mean 33.6 µg/L110 chl </t>
    </r>
    <r>
      <rPr>
        <u val="single"/>
        <sz val="8"/>
        <color rgb="FF000000"/>
        <rFont val="Arial"/>
        <family val="2"/>
      </rPr>
      <t xml:space="preserve">a</t>
    </r>
    <r>
      <rPr>
        <sz val="8"/>
        <color rgb="FF000000"/>
        <rFont val="Arial"/>
        <family val="2"/>
      </rPr>
      <t xml:space="preserve"> (corrected) values, range 1.0 - 151.4 µg/L, mean 28.5 µg/L. VP - Impaired.  6 TSI annual means exceeded the threshold.  Annual means were 66.8, 62.6, 65.7, 63.3, 61.3, and 61.5 in 1998, 1999, 2000, 2002, 2003, and 2004, respectively. 55 chla values, range 2.1 - 97.4 µg/L, mean 33.4 µg/L. 52 chl </t>
    </r>
    <r>
      <rPr>
        <u val="single"/>
        <sz val="8"/>
        <color rgb="FF000000"/>
        <rFont val="Arial"/>
        <family val="2"/>
      </rPr>
      <t xml:space="preserve">a</t>
    </r>
    <r>
      <rPr>
        <sz val="8"/>
        <color rgb="FF000000"/>
        <rFont val="Arial"/>
        <family val="2"/>
      </rPr>
      <t xml:space="preserve"> values, range 1.0 - 151.4 µg/L, mean 31.5 µg/L. 88 TN values, median 1.43 mg/L. 89 TP values, median 0.07 mg/L.  Co-limited by nitrogen and phosphorus bases on a median TN/TP ratio of 20.59 (87 values) in the Verified Period. </t>
    </r>
  </si>
  <si>
    <t xml:space="preserve">06-0557</t>
  </si>
  <si>
    <t xml:space="preserve">3183B</t>
  </si>
  <si>
    <t xml:space="preserve">LAKE KISSIMMEE (MID)  (Include previous 3183E and 3183A)</t>
  </si>
  <si>
    <t xml:space="preserve">Impaired.  Mercury met verification threshold of the IWR.  Fish tissue levels in 12 large mouth bass averaged 0.58 mg/Kg (ppm) in 2003.</t>
  </si>
  <si>
    <t xml:space="preserve">06-0558</t>
  </si>
  <si>
    <r>
      <rPr>
        <sz val="8"/>
        <color rgb="FF000000"/>
        <rFont val="Arial"/>
        <family val="2"/>
      </rPr>
      <t xml:space="preserve">PP - Potentially impaired.  6 TSI annual means exceeded the threshold.  Annual means were 62.6, 56.2, 57.5, 66.6, 59.3, 64.8, 61.2, 58.4, 64.7, and 61.5 in 1993, 1994, 1995, 1996, 1997, 1998, 1999, 2000, 2001, and 2002, respectively. 556 chl </t>
    </r>
    <r>
      <rPr>
        <u val="single"/>
        <sz val="8"/>
        <color rgb="FF000000"/>
        <rFont val="Arial"/>
        <family val="2"/>
      </rPr>
      <t xml:space="preserve">a</t>
    </r>
    <r>
      <rPr>
        <sz val="8"/>
        <color rgb="FF000000"/>
        <rFont val="Arial"/>
        <family val="2"/>
      </rPr>
      <t xml:space="preserve"> values, range 2.6 - 145.9 µg/L, mean 28.8 µg/L. 470 chla (corrected) values, range 1.0 - 126.1 µg/L, mean 25.1 µg/L. VP - Impaired.  5 TSI annual means exceeded the threshold.  Annual means were 64.8, 61.2, 58.4, 64.7, 61.5, 59.4, and 60.0 in 1998, 1999, 2000, 2002, 2003, and 2004, respectively. 278 chl </t>
    </r>
    <r>
      <rPr>
        <u val="single"/>
        <sz val="8"/>
        <color rgb="FF000000"/>
        <rFont val="Arial"/>
        <family val="2"/>
      </rPr>
      <t xml:space="preserve">a</t>
    </r>
    <r>
      <rPr>
        <sz val="8"/>
        <color rgb="FF000000"/>
        <rFont val="Arial"/>
        <family val="2"/>
      </rPr>
      <t xml:space="preserve"> values, range 2.6 - 128.3 µg/L, mean 28.6 µg/L. 298 chl </t>
    </r>
    <r>
      <rPr>
        <u val="single"/>
        <sz val="8"/>
        <color rgb="FF000000"/>
        <rFont val="Arial"/>
        <family val="2"/>
      </rPr>
      <t xml:space="preserve">a</t>
    </r>
    <r>
      <rPr>
        <sz val="8"/>
        <color rgb="FF000000"/>
        <rFont val="Arial"/>
        <family val="2"/>
      </rPr>
      <t xml:space="preserve"> (corrected) values, range 1.0 - 379.1 µg/L, mean 25.7 µg/L. 475 TN values, median 1.29 mg/L. 1189 TP values, median 0.08 mg/L. Lake is co-limited by nitrogen and phosphorus based on a median TN/TP ratio of 22.24 (474 values) in the Verified Period.</t>
    </r>
  </si>
  <si>
    <t xml:space="preserve">06-0559</t>
  </si>
  <si>
    <t xml:space="preserve">3183G</t>
  </si>
  <si>
    <t xml:space="preserve">LAKE JACKSON OCEOLA COUNTY</t>
  </si>
  <si>
    <t xml:space="preserve">PP = 96 / 155, Potentially impaired; VP = 11 / 47, Impaired. DO met verification threshold of the IWR, and nutrients and BOD are identified as the causative pollutant based on TSI data, nutrient impairment verification. Co-limited by nitrogen and phosphorus based on a median TN/TP ratio of 17.71 (44 values) in the Verified Period. 47 TN values, median 1.1.57 mg/L. 49 TP values, median 0.08 mg/L. 17 BOD values, median 2.50 mg/L. 186 DO values, median 4.29 mg/L, mean 4.60 mg/L, range 0.10 - 11.34 mg/L.</t>
  </si>
  <si>
    <t xml:space="preserve">06-0560</t>
  </si>
  <si>
    <r>
      <rPr>
        <sz val="8"/>
        <color rgb="FF000000"/>
        <rFont val="Arial"/>
        <family val="2"/>
      </rPr>
      <t xml:space="preserve">PP - Potentially impaired.  All 4 TSI annual means exceeded the threshold.  Annual means were 64.3, 68.3, 66.7, and 64.8 in 1997, 1999, 2000, and 2002, respectively. 197 chl </t>
    </r>
    <r>
      <rPr>
        <u val="single"/>
        <sz val="8"/>
        <color rgb="FF000000"/>
        <rFont val="Arial"/>
        <family val="2"/>
      </rPr>
      <t xml:space="preserve">a</t>
    </r>
    <r>
      <rPr>
        <sz val="8"/>
        <color rgb="FF000000"/>
        <rFont val="Arial"/>
        <family val="2"/>
      </rPr>
      <t xml:space="preserve"> values, range 1.0 - 93.2 µg/L, mean 19.0 µg/L. VP - Impaired.  3 TSI annual means exceeded the threshold.  Annual means were 68.3, 66.7, 64.8, and 55.9 in 1999, 2000, 2002, and 2003, respectively. 45 chl </t>
    </r>
    <r>
      <rPr>
        <u val="single"/>
        <sz val="8"/>
        <color rgb="FF000000"/>
        <rFont val="Arial"/>
        <family val="2"/>
      </rPr>
      <t xml:space="preserve">a</t>
    </r>
    <r>
      <rPr>
        <sz val="8"/>
        <color rgb="FF000000"/>
        <rFont val="Arial"/>
        <family val="2"/>
      </rPr>
      <t xml:space="preserve"> (corrected) values, range 1.0 - 80.1 µg/L, mean 28.3 µg/L. 47 TN values, median 1.57 mg/L. 49 TP values, median 0.08 mg/L. Co-limited by nitrogen and phosphorus based on a median TN/TP ratio of 17.39 (47 values) in the Verified Period.</t>
    </r>
  </si>
  <si>
    <t xml:space="preserve">LAKE OKEECHOBEE</t>
  </si>
  <si>
    <t xml:space="preserve">CTP COMPLEX</t>
  </si>
  <si>
    <t xml:space="preserve">3199B</t>
  </si>
  <si>
    <t xml:space="preserve">CHANDLER HAMMOCK SLOUGH</t>
  </si>
  <si>
    <t xml:space="preserve">FDEP COLLECTED ADDITIONAL DATA IN 2001.  STILL INSUFFICIENT CHLOROPHYLL DATA AVAILABLE FOR CALCULATION OF AN ANNUAL MEAN, HOWEVER AVAILABLE CHLOROPHYLL DATA AND OTHER INFORMATION SUBSTANTIATE AN IMBALANCE IN FLORA OR FAUNA, PER 62-303.350(1) AND 62-303.450(2), FAC.  BOTH TN AND TP ELEVATED.</t>
  </si>
  <si>
    <t xml:space="preserve">NHLMS COMPLEX</t>
  </si>
  <si>
    <t xml:space="preserve">3203A</t>
  </si>
  <si>
    <t xml:space="preserve">NUBBIN SLOUGH</t>
  </si>
  <si>
    <t xml:space="preserve">DO MET VERIFICATION THRESHOLD PER IWR.  NITROGEN AND PHOSPHORUS ARE THE CAUSATIVE POLLUTANTS. </t>
  </si>
  <si>
    <t xml:space="preserve">FDEP COLLECTED ADDITIONAL DATA IN 2001, AND ATTEMPTED A SURVEY IN MAY, 2002; HOWEVER WATER LEVELS WERE NEGLIGIBLE PROHIBITING SAMPLE COLLECTION.  INSUFFICIENT CHLOROPHYLL DATA AVAILABLE FOR CALCULATION OF AN ANNUAL MEAN, HOWEVER AVAILABLE CHLOROPHYLL DATA AND OTHER INFORMATION SUBSTANTIATE AN IMBALANCE IN FLORA OR FAUNA, PER 62-303.350(1) AND 62-303.450(2), FAC.  BOTH TN AND TP ELEVATED.</t>
  </si>
  <si>
    <t xml:space="preserve">3203B</t>
  </si>
  <si>
    <t xml:space="preserve">MOSQUITO CREEK</t>
  </si>
  <si>
    <t xml:space="preserve">FDEP COLLECTED ADDITIONAL DATA IN 2002.  STILL INSUFFICIENT CHLOROPHYLL DATA AVAILABLE FOR CALCULATION OF AN ANNUAL MEAN, HOWEVER AVAILABLE CHLOROPHYLL DATA AND OTHER INFORMATION SUBSTANTIATE AN IMBALANCE IN FLORA OR FAUNA, PER 62-303.350(1) AND 62-303.450(2), FAC.  BOTH TN AND TP ELEVATED.</t>
  </si>
  <si>
    <t xml:space="preserve">3213A</t>
  </si>
  <si>
    <t xml:space="preserve">LETTUCE CREEK</t>
  </si>
  <si>
    <t xml:space="preserve">FDEP COLLECTED ADDITIONAL DATA IN 2001 AND 2002.  STILL INSUFFICIENT CHLOROPHYLL DATA AVAILABLE FOR CALCULATION OF AN ANNUAL MEAN, HOWEVER AVAILABLE CHLOROPHYLL DATA AND OTHER INFORMATION SUBSTANTIATE AN IMBALANCE IN FLORA OR FAUNA, PER 62-303.350(1) AND 62-303.450(2), FAC.  BOTH TN AND TP ELEVATED. </t>
  </si>
  <si>
    <t xml:space="preserve">3213B</t>
  </si>
  <si>
    <t xml:space="preserve">HENRY CREEK</t>
  </si>
  <si>
    <t xml:space="preserve">STATION WITH MAJORITY OF AVAILABLE DATA HAD BEEN PREVIOUSLY ASSIGNED TO THIS UNIT IN ERROR.  FDEP COLLECTED ADDITIONAL DATA IN 2001.  STILL INSUFFICIENT CHLOROPHYLL DATA AVAILABLE FOR CALCULATION OF AN ANNUAL MEAN, HOWEVER AVAILABLE CHLOROPHYLL DATA AND OTHER INFORMATION SUBSTANTIATE AN IMBALANCE IN FLORA OR FAUNA, PER 62-303.350(1) AND 62-303.450(2), FAC.  BOTH TN AND TP ELEVATED. </t>
  </si>
  <si>
    <t xml:space="preserve">3213C</t>
  </si>
  <si>
    <t xml:space="preserve">S-135</t>
  </si>
  <si>
    <t xml:space="preserve">DO MET VERIFICATION THRESHOLD PER IWR.  NITROGEN IS THE CAUSATIVE POLLUTANT.</t>
  </si>
  <si>
    <t xml:space="preserve">FDEP COLLECTED ADDITIONAL DATA IN 2001.  STILL INSUFFICIENT CHLOROPHYLL DATA AVAILABLE FOR CALCULATION OF AN ANNUAL MEAN, HOWEVER AVAILABLE CHLOROPHYLL DATA AND OTHER INFORMATION SUBSTANTIATE AN IMBALANCE IN FLORA OR FAUNA, PER 62-303.350(1) AND 62-303.450(2), FAC.  TN ELEVATED.</t>
  </si>
  <si>
    <t xml:space="preserve">3213D</t>
  </si>
  <si>
    <t xml:space="preserve">MYRTLE SLOUGH</t>
  </si>
  <si>
    <t xml:space="preserve">FDEP COLLECTED ADDITIONAL DATA IN 2002.  STILL INSUFFICIENT CHLOROPHYLL DATA AVAILABLE FOR CALCULATION OF AN ANNUAL MEAN, HOWEVER AVAILABLE CHLOROPHYLL DATA AND OTHER INFORMATION SUBSTANTIATE AN IMBALANCE IN FLORA OR FAUNA, PER 62-303.350(1) AND 62-303.450(2), FAC.  </t>
  </si>
  <si>
    <t xml:space="preserve">TOL COMPLEX</t>
  </si>
  <si>
    <t xml:space="preserve">TAYLOR CREEK</t>
  </si>
  <si>
    <t xml:space="preserve">INSUFFICIENT CHLOROPHYLL DATA AVAILABLE FOR CALCULATION OF AN ANNUAL MEAN, HOWEVER AVAILABLE CHLOROPHYLL DATA AND OTHER INFORMATION SUBSTANTIATE AN IMBALANCE IN FLORA OR FAUNA, PER 62-303.350(1) AND 62-303.450(2), FAC. BOTH TN AND TP ELEVATED.  </t>
  </si>
  <si>
    <t xml:space="preserve">3205D</t>
  </si>
  <si>
    <t xml:space="preserve">OTTER CREEK</t>
  </si>
  <si>
    <t xml:space="preserve">DO MET VERIFICATION THRESHOLD PER IWR.  NITROGEN AND PHOSPHORUS ARE THE CAUSATIVE POLLUTANTS.</t>
  </si>
  <si>
    <t xml:space="preserve">FDEP COLLECTED ADDITIONAL DATA IN 2001, .STILL INSUFFICIENT CHLOROPHYLL DATA AVAILABLE FOR CALCULATION OF AN ANNUAL MEAN, HOWEVER AVAILABLE CHLOROPHYLL DATA AND OTHER INFORMATION SUBSTANTIATE AN IMBALANCE IN FLORA OR FAUNA, PER 62-303.350(1) AND 62-303.450(2), FAC.  BOTH TN AND TP ELEVATED.</t>
  </si>
  <si>
    <t xml:space="preserve">08-1045</t>
  </si>
  <si>
    <t xml:space="preserve">CTP Complex</t>
  </si>
  <si>
    <t xml:space="preserve">3199A</t>
  </si>
  <si>
    <t xml:space="preserve">TURKEY SLOUGH</t>
  </si>
  <si>
    <t xml:space="preserve">PP = 145 / 148; VP = 91 / 99 Impaired by the IWR threshold and nutrients were found to be the causative pollutant. TN (2.2 mg/L) exceeded the threshold of 1.6 mg/L. TP (0.75 mg/L) exceeded the threshold of 0.22 mg/L. TN/TP median = 2.8 standard deviation of 2.2, range of 1.26 - 12.2, observations 122.  New listing from Cycle 2.</t>
  </si>
  <si>
    <t xml:space="preserve">08-1046</t>
  </si>
  <si>
    <t xml:space="preserve">PP = 39 / 45; VP = 25 / 38 Impaired by the IWR threshold and nutrients were found to be the causative pollutant. TN (3.1 mg/L) exceeded the threshold of 1.6 mg/L. TP (1.2 mg/L) exceeded the threshold of 0.22. BOD (4.65 mg/L) exceeded the threshold of 2.0 mg/L and had 6 observations. TN/TP median = 2.3, standard deviation of 2.5, range 1.1 -12.1, observations 44.  A TMDL has already been proposed by EPA, 9/30/2006.</t>
  </si>
  <si>
    <t xml:space="preserve">08-1047</t>
  </si>
  <si>
    <t xml:space="preserve">The annual average Chla value exceeded the IWR threshold of 20 ug/L in 2006 (60.87 ug/L). TP (1.20 mg/L) exceeded the threshold of 0.22 mg/L. Data indicate that the WBID is nitrogen limited (TN/TP median = 2.34, standard deviation of 2.48, range 1.09 -12.13, observations 44). A TMDL has already been proposed by EPA, 9/30/2006.</t>
  </si>
  <si>
    <t xml:space="preserve">08-1048</t>
  </si>
  <si>
    <t xml:space="preserve">3205C</t>
  </si>
  <si>
    <t xml:space="preserve">POPASH SLOUGH</t>
  </si>
  <si>
    <t xml:space="preserve">Conductance</t>
  </si>
  <si>
    <t xml:space="preserve">PP=15/41; VP=90/153.  New listing from Cycle 2.</t>
  </si>
  <si>
    <t xml:space="preserve">08-1049</t>
  </si>
  <si>
    <t xml:space="preserve">PP=40/41; VP=116/151    Impaired by the IWR threshold and nutrients were found to be the causative pollutant. TN (1.8 mg/L) exceeded the threshold of 1.6 mg/L. TP (0.3 mg/L) exceeded the threshold of 0.22mg/L. BOD (2.0 mg/L) did not exceed the threshold of 2.0 mg/L and had 22 observations. TN/TP median = 6.29, standard deviation 13.35, range 0.22 - 65.2, observations 34.  New listing from Cycle 2.</t>
  </si>
  <si>
    <t xml:space="preserve">08-1050</t>
  </si>
  <si>
    <t xml:space="preserve">The annual average Chla value exceeded the IWR threshold of 20 ug/L in 2006 (28.66 ug/L). TP (0.3 mg/L) exceeded the threshold of 0.22 mg/L. Data indicate that the WBID is nitrogen limited (TN/TP median = 6.30, standard deviation 13.36, range 0.22 - 65.2, observations 34).  New listing from Cycle 2.</t>
  </si>
  <si>
    <t xml:space="preserve">08-1051</t>
  </si>
  <si>
    <t xml:space="preserve">Lake Okeechobee</t>
  </si>
  <si>
    <t xml:space="preserve">3212A - 3212I</t>
  </si>
  <si>
    <t xml:space="preserve">1</t>
  </si>
  <si>
    <t xml:space="preserve">Listed based on 12 large mouth bass tissue samples (average Hg = 0.33 mg/kg) from 2005.  New listing from Cycle 2.</t>
  </si>
  <si>
    <t xml:space="preserve">08-1065</t>
  </si>
  <si>
    <t xml:space="preserve">NHLMS Complex</t>
  </si>
  <si>
    <t xml:space="preserve">S-153</t>
  </si>
  <si>
    <t xml:space="preserve">PP = 10 / 10; VP = 21 / 29     Impaired by the IWR threshold and nutrients are found to be the causative pollutant. TN (2.13 mg/L) exceeded the threshold of 1.6 mg/L. TP (0.3 mg/L) exceeded the threshold of 0.22mg/L. BOD (3.3 mg/L) exceeded the threshold of 2.0 mg/L and had 19 observations. TN/TP median = 7.84, standard deviation of 3.5, range, 2.16 - 16.3, observations 27.  New listing from Cycle 2.</t>
  </si>
  <si>
    <t xml:space="preserve">08-1066</t>
  </si>
  <si>
    <t xml:space="preserve">The annual average Chla value exceeded the IWR threshold of 20 ug/L in 2006 (67.31 ug/L). TP (0.03 mg/L) exceeded the threshold of 0.22 mg/L. Data indicate that the WBID is nitrogen limited (TN/TP median = 7.84, standard deviation of 3.49, range, 2.16 - 16.28, observations 27).  New listing from Cycle 2.</t>
  </si>
  <si>
    <t xml:space="preserve">08-1052</t>
  </si>
  <si>
    <t xml:space="preserve">PP=929/1171; VP=501/648    Impaired by the IWR threshold and nutrients were found to be the causative pollutant. TN (1.8 mg/L) exceeded the threshold of 1.6 mg/L. TP (0.35 mg/L) exceed the threshold of 0.22 mg/L. BOD (2.0 mg/L) did not exceed the threshold of 2.0 mg/L and had 22 observations. TN/TP median = 4.6, standard deviation 3.9, range 1.85 - 38.8, observations 356.  A TMDL has been proposed by EPA, 9/30/2006.</t>
  </si>
  <si>
    <t xml:space="preserve">08-1053</t>
  </si>
  <si>
    <t xml:space="preserve">PP=2/10; VP=7/29       </t>
  </si>
  <si>
    <t xml:space="preserve">08-1054</t>
  </si>
  <si>
    <t xml:space="preserve">The average annual Chla value exceeded the IWR threshold of 20 ug/L in 2006 (21.68 ug/L). TP (0.35 mg/L) exceeded the threshold of 0.22 mg/L. Data indicate that the WBID is nitrogen limited (TN/TP median = 4.62, standard deviation of 3.96, range of 1.85 - 38.84, observations 356).  A TMDL has been proposed by EPA, 9/30/2006.</t>
  </si>
  <si>
    <t xml:space="preserve">08-1055</t>
  </si>
  <si>
    <t xml:space="preserve">PP=505/657; VP=343/463     Impaired by the IWR threshold and nutrients are found to be the causative pollutant.  TN (2.2 mg/L) exceeded  the threshold of 1.6 mg/L. TP (0.6 mg/L) exceeded the threshold of 0.22 mg/L. BOD (2.0 mg/L) did not exceed the threshold of 2.0 mg/L and had 36 observations. TN/TP median = 4.6, standard deviation of 2.3, range of 2.01- 20.2, observations 233.  A TMDL has already been proposed by EPA, 9/30/2006.     </t>
  </si>
  <si>
    <t xml:space="preserve">08-1056</t>
  </si>
  <si>
    <t xml:space="preserve">PP=2/8; VP=19/33.  A TMDL has already been established by EPA, 4/01/2004.     </t>
  </si>
  <si>
    <t xml:space="preserve">08-1057</t>
  </si>
  <si>
    <t xml:space="preserve">PP=168/222; VP=118/155    Impaired by the IWR threshold and nutrients are found to be the causative pollutant. TN (1.9 mg/L) exceeded the threshold of 1.6 mg/L. TP (0.44 mg/L) exceeded the threshold of 0.22 mg/L. BOD (2.0 mg/L) did not exceed the threshold of 2.0 mg/L and had 22 observations. TN/TP median = 4.4, standard deviation 2.64, range 1.07 - 21.8, observations 181.  A TMDL has already been re-proposed by EPA, 9/30/2006.</t>
  </si>
  <si>
    <t xml:space="preserve">08-1058</t>
  </si>
  <si>
    <t xml:space="preserve">The annual average Chla value exceeded the IWR threshold of 20 ug/L in 2006 (21.32 ug/L). TP (0.44 mg/L) exceeded the threshold of 0.22 mg/L. Data indicate that the WBID is nitrogen limited (TN/TP median = 4.43, standard deviation 2.64, range, 1.07 - 21.8, observations 181).  A TMDL has already been re-proposed by EPA, 9/30/2006.</t>
  </si>
  <si>
    <t xml:space="preserve">08-1059</t>
  </si>
  <si>
    <t xml:space="preserve">PP=185/236; VP=91/110    Impaired by the IWR threshold and nutrients are found to be the causative pollutant. TN (1.9 mg/L) exceeded the threshold of 1.6 mg/L. TP (0.46 mg/L) exceeded the threshold of 0.22 mg/L. BOD (2.0 mg/L) did not exceed the threshold of 2.0 mg/L and had 16 observations. TN/TP median = 3.8, standard deviation 3.2, range 1.03 - 23.1, observations 132.  A TMDL has already been re-proposed by EPA, 9/30/2006.</t>
  </si>
  <si>
    <t xml:space="preserve">08-1060</t>
  </si>
  <si>
    <t xml:space="preserve">The annual average Chla value exceeded the IWR threshold of 20 ug/L in 2006 (22.77 ug/L). TP (0.46 mg/L) exceeded the threshold of 0.22 mg/L. Data indicate that the WBID is nitrogen limited (TN/TP median = 3.79, standard deviation 3.19, range 1.03 - 23.14, observations 132).  A TMDL has already been re-proposed by EPA, 9/30/2006.</t>
  </si>
  <si>
    <t xml:space="preserve">08-1061</t>
  </si>
  <si>
    <t xml:space="preserve">PP=54/148; VP=46/125    Impaired by the IWR threshold and BOD was found to be the causative pollutant. BOD (2.1 mg/L) exceeded the threshold value of 2.0 mg/L. BOD (2.1 mg/L) exceeded the threshold of 2.0 mg/L and had 21 observations. TN/TP median = 15.6, standard deviation 16.6, range 4.8- 166.1, observations 124.  A TMDL has already been re-proposed by EPA, 9/30/2006.</t>
  </si>
  <si>
    <t xml:space="preserve">08-1062</t>
  </si>
  <si>
    <t xml:space="preserve">The annual average Chla value exceeded the IWR threshold of 20 ug/L in 2006 (33.01 ug/L). Data indicate that the WBID is colimted by nitrogen and phosphorous. TN/TP median = 15.61, standard deviation 16.65, range 4.85 - 166.1, observations 124).  Impaired but a TMDL has already been re-proposed by EPA, 9/30/2006.</t>
  </si>
  <si>
    <t xml:space="preserve">08-1063</t>
  </si>
  <si>
    <t xml:space="preserve">PP = 180 / 206; VP = 81 / 99     Impaired by the IWR threshold and nutrients are found to be the causative pollutant. TN (1.9 mg/L) exceeded the threshold of 1.6 mg/L. TP (0.7 mg/L) exceeded the threshold of 0.22mg/L. BOD (3.05 mg/L) exceeded the threshold of 2.0 mg/L and had 12 observations.  TN/TP median = 5.5, standard deviation 4.07, range 2.46 - 14.3, observations 14.  A TMDL has already been re-proposed by EPA, 9/30/2006.</t>
  </si>
  <si>
    <t xml:space="preserve">08-1064</t>
  </si>
  <si>
    <t xml:space="preserve">The annual average Chla value exceeded the IWR threshold of 20 ug/L in 2006 (59.73 ug/L). TP (0.07 mg/L) exceeded the threshold of 0.22 mg/L. Data indicate that the WBID is nitrogen limited (TN/TP median = 5.45, standard deviation 4.07, range 2.46 - 14.36, observations 14).  A TMDL has already been re-proposed by EPA, 9/30/2006.</t>
  </si>
  <si>
    <t xml:space="preserve">08-1070</t>
  </si>
  <si>
    <t xml:space="preserve">TOL Complex</t>
  </si>
  <si>
    <t xml:space="preserve">PP=370/578; VP=402/686    Impaired by the IWR threshold and nutrients were found to be the causative pollutant. TN (1.8 mg/L) exceeded the threshold of 1.6 mg/L. TP (0.37 mg/L) exceeded the threshold of 0.22 mg/L. BOD (3.6 mg/L) exceeded the threshold of 2.0 mg/L and had 34 observations. TN/TP median = 4.6, standard deviation of 3.4, range 1.8 - 36.2, observations 514. A TMDL has already been proposed by EPA, 9/30/2006.</t>
  </si>
  <si>
    <t xml:space="preserve">08-1071</t>
  </si>
  <si>
    <t xml:space="preserve">PP=5/16; VP=24/48.  New listing from Cycle 2.</t>
  </si>
  <si>
    <t xml:space="preserve">08-1072</t>
  </si>
  <si>
    <t xml:space="preserve">The annual average Chla value exceeded the IWR threshold value of 20 ug/L in 2006 (34.66 ug/L). TP (0.37 mg/L) exceeded the threshold of 0.22 mg/L. Data indicate that the WBID is nitrogen limited (TN/TP median = 4.67, standard deviation of 3.40, range 1.81 - 36.25, observations 514).  A TMDL has already been proposed by EPA, 9/30/2006.</t>
  </si>
  <si>
    <t xml:space="preserve">08-1067</t>
  </si>
  <si>
    <t xml:space="preserve">3203C</t>
  </si>
  <si>
    <t xml:space="preserve">L63 CANAL</t>
  </si>
  <si>
    <t xml:space="preserve">PP=3/214; VP=18/117.  New listing from Cycle 2.</t>
  </si>
  <si>
    <t xml:space="preserve">08-1068</t>
  </si>
  <si>
    <t xml:space="preserve">PP=11/13; VP=32/51     Impaired by the IWR threshold and nutrients were found to be the causative pollutant. The annual average chla value exceeded the threshold in 2006 (23.9 ug/L). BOD (2.0 mg/L) did not exceed the threshold of 2.0 mg/L and had 35 observations. TN/TP median = 68.8, standard deviation of 66.9, range 2.4 - 225.7, observations 122.  New listing from Cycle 2.</t>
  </si>
  <si>
    <t xml:space="preserve">08-1069</t>
  </si>
  <si>
    <t xml:space="preserve">The annual average Chla value exceeded the threshold of 20.0 ug/L in 2006 (23.92 ug/L). TN (0.67 mg/L) did not exceed the threshold of 1.6 mg/L. Data indicate that the WBID is phosphorous limited. TN/TP median = 68.75, standard deviation of 66.96, range 2.42 - 225.7, observations 122.  New listing from Cycle 2. Nutrient concentrations are very low.  Therefore, elevated chlorophyll may be due to standing water behind the flow-way to the lake.</t>
  </si>
  <si>
    <t xml:space="preserve">08-1073</t>
  </si>
  <si>
    <t xml:space="preserve">PP=457/574; VP=402/503    Impaired by the IWR threshold and nutrients were found to be the causative pollutant. TN (1.9 mg/L) exceeded  the threshold of 1.6 mg/L. TP (0.54mg/L) exceeded the threshold of 0.22. BOD (2.0 mg/L) exceeded the threshold of 2.0 mg/L and had 51 observations. TN/TP median = 4.1, standard deviation of 8.02, range of 0.66 - 138.7, observations 412.  A TMDL has been proposed by EPA, 9/30/2006.</t>
  </si>
  <si>
    <t xml:space="preserve">08-1074</t>
  </si>
  <si>
    <t xml:space="preserve">PP=No data; VP=11/27.  New listing from Cycle 2.</t>
  </si>
  <si>
    <t xml:space="preserve">Lake Worth Lagoon - Palm Beach</t>
  </si>
  <si>
    <t xml:space="preserve">C-15</t>
  </si>
  <si>
    <t xml:space="preserve">3262A</t>
  </si>
  <si>
    <t xml:space="preserve">LAKE IDA</t>
  </si>
  <si>
    <t xml:space="preserve">PP = No data; VP = Impaired   Co-limited based on a TN/TP median of 11.43 (10 values) during the PP and a median of 10.95 (17 values) during the VP.  VP - 1 TSI annual mean exceeded 60 (2002).  17 TN values, median 1.14 mg/L.  17 TP values, median 0.114 mg/L.  </t>
  </si>
  <si>
    <t xml:space="preserve">3262D</t>
  </si>
  <si>
    <t xml:space="preserve">E-3 CANAL</t>
  </si>
  <si>
    <t xml:space="preserve">PP = 16 / 59 Planning list ;  VP = 11 / 31 Impaired.  VP taken from IWR Run 20.0. Linked to nutrients, Co-limiting of nitrogen and phosphorous.  TN Median during  VP = 1.431.  TP Median during VP = 0.141.</t>
  </si>
  <si>
    <t xml:space="preserve">C-17</t>
  </si>
  <si>
    <t xml:space="preserve">3242A</t>
  </si>
  <si>
    <t xml:space="preserve">PB STATIONS /D CANALS</t>
  </si>
  <si>
    <t xml:space="preserve">PP = 65 / 137 Potentially Impaired; VP = 37 / 99  Impaired   Linked to nutrients, co-limitation of nitrogen and phosphorus, TN during VP = 1.016 mg/L, TP during VP = 0.053 mg/L.</t>
  </si>
  <si>
    <t xml:space="preserve">PP = Insufficient Data; VP = Impaired, with one annual mean chl a value above 20 ug/l in 2002, chl-a mean = 24.571 ug/L.   Co-limiting of nitrogen and phosphorus based upon TN/TP ratio.  TN median = 1.106 mg/L and TP median = 0.053 mg/L. PP median TN/TP ratio = 18.603 (200 values), VP median TN/TP ratio = 18.603 (114 values).</t>
  </si>
  <si>
    <t xml:space="preserve">C-51</t>
  </si>
  <si>
    <t xml:space="preserve">PP = 455 / 757 Potentially Impaired; VP = 393 / 620 Impaired  Linked to elevated TN level. TN above the screening level for both the PP and  VP. (TN during PP median 1.706 mg/l and;  TN during VP median 1.89 mg/l).</t>
  </si>
  <si>
    <t xml:space="preserve">3245B</t>
  </si>
  <si>
    <t xml:space="preserve">LAKE CLARKE</t>
  </si>
  <si>
    <t xml:space="preserve">PP = 57 / 113 Potentially Impaired; VP = 40 / 86 Impaired    No BOD or Biological data available.  Linked to nutrients, co-limiting of nitrogen and phosphrous. During PP TN median = 1.336 mg/L, TP median = 0.079 mg/L, during VP TN median = 1.379 mg/L, TP median = 0.081 mg/L.</t>
  </si>
  <si>
    <t xml:space="preserve">PP = No Data; VP = Impaired   TSI mean of 62.45 during VP, TN = 1.336 mg/L (190 values) and TP = 0.079 mg/L (191 values) in PP; TN = 1.3785 mg/L (106 values) and TP 0.081 mg/L (106 values) in VP. </t>
  </si>
  <si>
    <t xml:space="preserve">3264D</t>
  </si>
  <si>
    <t xml:space="preserve">E-4 CANAL</t>
  </si>
  <si>
    <t xml:space="preserve">PP = Insufficient Data; VP = Impaired, with one annual mean chl a value above 20 ug/L in 2002, chl-a mean = 27.825 ug/L. Co-limiting of nitrogen and phosphorus based upon TN/TP ratios [TN median =  0.95 mg/L and TP median = 0.1595 mg/L., VP median TN/TP ratio = 5.87 (10 obs).</t>
  </si>
  <si>
    <t xml:space="preserve">Intracoastal</t>
  </si>
  <si>
    <t xml:space="preserve">3226F</t>
  </si>
  <si>
    <t xml:space="preserve">ICCW ABOVE POMPANO</t>
  </si>
  <si>
    <t xml:space="preserve">PP = 2 / 2 Insufficient Data; VP = 14 / 40 Impaired.  VP data have been updated using IWR Run 20.0.</t>
  </si>
  <si>
    <t xml:space="preserve">3226F2</t>
  </si>
  <si>
    <t xml:space="preserve">PP = 1 / 6 Insufficient data; VP = 9/ 48 Impaired.  VP data have been updated using IWR Run 20.0.</t>
  </si>
  <si>
    <t xml:space="preserve">8096B</t>
  </si>
  <si>
    <t xml:space="preserve">HILLSBORO INLET PARK</t>
  </si>
  <si>
    <t xml:space="preserve">PP = Potentially Impaired; VP = Impaired. For the historical listing (1996-2000), annual average Chl-a values in the verified period exceeded the minimum historical annual average value of 1.76 ug/l by more than 50% in 2000 (3.55 ug/l), 1999 (2.98 ug/l).   Co-limiting of nitrogen and phosphorus based upon TN/TP ratio.  TN median = 0.6968 mg/L and TP median = 0.058 mg/L. PP median TN/TP ratio = 19.086 (33 values), VP median TN/TP ratio = 10.471 (15 values).</t>
  </si>
  <si>
    <t xml:space="preserve">L-8</t>
  </si>
  <si>
    <t xml:space="preserve">PP = 88 / 165 Potentially Impaired; VP = 62 / 136 Impaired       Linked to elevated TN level. TN above the screening level for both the PP and  VP. (TN during PP median 1.826 mg/l and;  TN during VP median 1.951 mg/l). FDEP TMDL drafted.  EPA in review. 
</t>
  </si>
  <si>
    <t xml:space="preserve">PP = 59 / 168 Potentially Impaired; VP = 59 / 131 Impaired. Using 20th percentile (5.6) the background value = 34.6 NTU. 51 / 131 values were above the background value during the verified period. Note that 49 of the values are from Station 21FLSWMCULV10A.  FDEP TMDL drafted.  EPA in review. </t>
  </si>
  <si>
    <t xml:space="preserve">SOUTHEAST COAST</t>
  </si>
  <si>
    <t xml:space="preserve">Data verified to be within the last 7.5 years.  Confirmed recent data for coastal fish advisory for King Mackerel, Shark, Spotted Seatrout, Little Tunny, Cobia, Greater Amberjack, Bluefish, Crevalle Jack. WBIDs include: 3226EA, 3226EB, 3226E1, 8096, 8096A, 8096B, 8096C, 8096D, 8096E, 8097, 8097A, 8098, 8098A, 8098B, 8099, 8099A, 8100, 8100A, 8100B, 8100C. </t>
  </si>
  <si>
    <t xml:space="preserve">03 2515</t>
  </si>
  <si>
    <t xml:space="preserve">Lower St. Johns River</t>
  </si>
  <si>
    <t xml:space="preserve">Black Creek</t>
  </si>
  <si>
    <t xml:space="preserve">DOCTORS LAKE                                           </t>
  </si>
  <si>
    <t xml:space="preserve">PP - TSI potentially impaired;     VP - TSI verified.   Annual average TSI exceeded 60 in 1996 - 2002.  Colimitation of N and P based on median TN/TP ratio of 16 (578 values) during the PP and 15.3 (703 values) during the VP.</t>
  </si>
  <si>
    <t xml:space="preserve">03 2516</t>
  </si>
  <si>
    <t xml:space="preserve">SWIMMING PEN CREEK                                     </t>
  </si>
  <si>
    <t xml:space="preserve">PP - Chla potentially impaired;    VP - Chla verified.  Annual average Chla exceeded 20 ug/l in 1996 - 2001.   Colimitation of N and P based on median TN/TP ratio of 18 (75 values) during PP and 16.9 (82 values) during the VP.</t>
  </si>
  <si>
    <t xml:space="preserve">03 2517</t>
  </si>
  <si>
    <t xml:space="preserve">MILL LOG CREEK                                         </t>
  </si>
  <si>
    <t xml:space="preserve">PP - 24/77 Potentially impaired;    VP - 30/93 Verified. Linked to elevated TN (2.06 mg/l) and TP (1.67 mg/l) during the PP and elevated TN (2.06 mg/l) and TP (1.67 mg/l) during the VP.  </t>
  </si>
  <si>
    <t xml:space="preserve">03 2518</t>
  </si>
  <si>
    <t xml:space="preserve">PP - 9/42 Potentially impaired;    VP -  16/66 Verified </t>
  </si>
  <si>
    <t xml:space="preserve">03 2519</t>
  </si>
  <si>
    <t xml:space="preserve"> PP - 5/38 Not impaired;   VP - 11/60 Verified </t>
  </si>
  <si>
    <t xml:space="preserve">03 2520</t>
  </si>
  <si>
    <t xml:space="preserve">BRADLEY CREEK                                          </t>
  </si>
  <si>
    <t xml:space="preserve">PP -  19/49 Potentially impaired;   VP - 29/78 Verified.   Linked to elevated TN levels during both the PP and VP (4.33 and 4.01 mg/l, respectively).</t>
  </si>
  <si>
    <t xml:space="preserve">03 2522</t>
  </si>
  <si>
    <t xml:space="preserve"> PP - 3/11 Potentially impaired;   VP - 8/21 Verified</t>
  </si>
  <si>
    <t xml:space="preserve">03 2541</t>
  </si>
  <si>
    <t xml:space="preserve">CRESCENT LAKE</t>
  </si>
  <si>
    <t xml:space="preserve">2606A </t>
  </si>
  <si>
    <t xml:space="preserve">DUNNS CREEK                                            </t>
  </si>
  <si>
    <t xml:space="preserve">PP -  54/218 Potentially impaired;   VP -  39/180 Verified.   Linked to nutrients based on elevated algal biomass.  </t>
  </si>
  <si>
    <t xml:space="preserve">03 2542</t>
  </si>
  <si>
    <t xml:space="preserve">PP -  Chla potentially impaired;   VP - Chla verified.  Annual average Chla exceeded 20 ug/l in 1996, 1997, and 1999 - 2001.  Phosphorus limiting based on median TN/TP ratios of 22 (152 values) during the PP and 21.3 (180 values) during the VP.</t>
  </si>
  <si>
    <t xml:space="preserve">03 2543</t>
  </si>
  <si>
    <t xml:space="preserve">2606B </t>
  </si>
  <si>
    <t xml:space="preserve">CRESCENT LK                                            </t>
  </si>
  <si>
    <t xml:space="preserve">PP -  10/19 Potentially impaired;    VP -  28/51 Verified </t>
  </si>
  <si>
    <t xml:space="preserve">03 2544</t>
  </si>
  <si>
    <t xml:space="preserve">PP - TSI potentially impaired;     VP -  TSI verified.  Annual average TSI exceeded 60 in 1997, 1999, and 2000.  N and P colimiting based on median TN/TP ratios of 16 (528 values) during the PP and 17.1 (651 values) during the VP.</t>
  </si>
  <si>
    <t xml:space="preserve">03 2545</t>
  </si>
  <si>
    <t xml:space="preserve">2622A </t>
  </si>
  <si>
    <t xml:space="preserve">HAW CK AB CRESCENT LK                                  </t>
  </si>
  <si>
    <t xml:space="preserve">PP - 47/73 Potentially impaired;  VP 27/40  Verified.  Linked to nutrients based on elevated algal biomass.  EPA proposed and established TMDL</t>
  </si>
  <si>
    <t xml:space="preserve">03 2546</t>
  </si>
  <si>
    <t xml:space="preserve">PP - 21/52 Potentially impaired;    VP -  14/36 Verified   EPA proposed and established TMDL</t>
  </si>
  <si>
    <t xml:space="preserve">03 2547</t>
  </si>
  <si>
    <t xml:space="preserve">PP - Chla potentially impaired;    VP - Chla verified.   Annual average Chla exceeded 20 ug/l in 2000 and 2001.  Colimitation of nitrogen and phosphorus based on  PP TN/TP ratio mean 18.6, median 17, std dev 7.62 (70 values)  VP TN/TP ratio mean 18.5, median 15.6, std dev 8.25 (63 values).  EPA proposed and established TMDL</t>
  </si>
  <si>
    <t xml:space="preserve">03 2548</t>
  </si>
  <si>
    <t xml:space="preserve">2630A </t>
  </si>
  <si>
    <t xml:space="preserve">LITTLE HAW CREEK                                       </t>
  </si>
  <si>
    <t xml:space="preserve">PP - 15/42 Potentially impaired;    VP -  12/34 Verified </t>
  </si>
  <si>
    <t xml:space="preserve">03 2549</t>
  </si>
  <si>
    <t xml:space="preserve">2630B </t>
  </si>
  <si>
    <t xml:space="preserve">LAKE DISSTON                                           </t>
  </si>
  <si>
    <t xml:space="preserve">PP - 12/46 Potentially impaired;    VP - 7/35 Verified  </t>
  </si>
  <si>
    <t xml:space="preserve">04 0826</t>
  </si>
  <si>
    <t xml:space="preserve">SELENIUM</t>
  </si>
  <si>
    <t xml:space="preserve">PP - 9/33 Potentially impaired;    VP - 7/35 Verified  </t>
  </si>
  <si>
    <t xml:space="preserve">03 2550</t>
  </si>
  <si>
    <t xml:space="preserve">Tissue levels in 20 samples averaged 1.14 ppm in 2001</t>
  </si>
  <si>
    <t xml:space="preserve">03 2551</t>
  </si>
  <si>
    <t xml:space="preserve">2630C </t>
  </si>
  <si>
    <t xml:space="preserve">LITTLE HAW SPRING                                      </t>
  </si>
  <si>
    <t xml:space="preserve">PP -  8/10 Potentially impaired;   VP - 22/27 Verified.   Believed linked to elevated TN during both the PP and VP.</t>
  </si>
  <si>
    <t xml:space="preserve">03 2552</t>
  </si>
  <si>
    <t xml:space="preserve">2630I </t>
  </si>
  <si>
    <t xml:space="preserve">SOUTH LAKE TALMADGE                                    </t>
  </si>
  <si>
    <t xml:space="preserve">PP - TSI not impaired;    VP -  TSI Verified.  Annual average TSI exceeded 60 in 2002.   Phosphorus limited based upon TN/TP ratio plots and median  of 50 (108 values) over the verified period.</t>
  </si>
  <si>
    <t xml:space="preserve">03 2553</t>
  </si>
  <si>
    <t xml:space="preserve">2680A </t>
  </si>
  <si>
    <t xml:space="preserve">LAKE MOLLY                                             </t>
  </si>
  <si>
    <t xml:space="preserve">PP - TSI potentially impaired;    VP - TSI verified   Annual average TSI exceeded 60 in 2000 and 2001.  Phosphorus limiting based on the TN/TP median of 28 (66 values) during the PP and a median of 26.8 (99 values) during the VP.</t>
  </si>
  <si>
    <t xml:space="preserve">03 2526</t>
  </si>
  <si>
    <t xml:space="preserve">Deep Creek Unit</t>
  </si>
  <si>
    <t xml:space="preserve">MOCCASIN BRANCH                                        </t>
  </si>
  <si>
    <t xml:space="preserve">PP - 58/149 Potentially impaired;  VP - 33/116 Verified.   Linked to elevated TP above the screening level for both the PP and VP ((PP median 0.236 mg/l, VP median 0.223 mg/l).  EPA proposed and established TMDL </t>
  </si>
  <si>
    <t xml:space="preserve">03 2528</t>
  </si>
  <si>
    <t xml:space="preserve">DEEP CREEK                                             </t>
  </si>
  <si>
    <t xml:space="preserve">PP -  101/118  Potentially impaired;   VP - 65/78  Verified.    Linked to elevated TP based upon levels above the screening level during PP (median 0.48 mg/l) and VP (median 0.39 mg/l). EPA proposed and established TMDL</t>
  </si>
  <si>
    <t xml:space="preserve">03 2529</t>
  </si>
  <si>
    <t xml:space="preserve">PP - Histchla potentially impaired;    VP - Histchla verified    Annual average Chla for verified period (5.43 ug/l) exceeded the historic annual average Chla (3.19 ug/l).   Nitrogen limiting based on TN/TP median of 3.3 (408 values) during the PP and a median of 4.2 (283 values) during the VP.  EPA proposed and established TMDL</t>
  </si>
  <si>
    <t xml:space="preserve">03 2530</t>
  </si>
  <si>
    <t xml:space="preserve">UNNAMED DITCHES                                        </t>
  </si>
  <si>
    <t xml:space="preserve">PP - 7/30 Potentially impaired;    VP -  9/44 Verified   Linked to elevated TP levels in both the PP and VP (0.24 and 0.24 mg/l, respectively).</t>
  </si>
  <si>
    <t xml:space="preserve">03 2532</t>
  </si>
  <si>
    <t xml:space="preserve">UNNAMED DITCH                                          </t>
  </si>
  <si>
    <t xml:space="preserve">PP -  10/37 Potentially impaired;   VP -  15/56 Verified   Linked to elevated TP levels in both the PP and VP (0.29 and 0.31 mg/l, respectively).</t>
  </si>
  <si>
    <t xml:space="preserve">03 2536</t>
  </si>
  <si>
    <t xml:space="preserve">SIXTEENMILE CREEK                                      </t>
  </si>
  <si>
    <t xml:space="preserve">PP - 30/82 Potentially impaired;    VP - 33/121 Verified   Linked to nutrients based on elevated algal biomass.  </t>
  </si>
  <si>
    <t xml:space="preserve">03 2537</t>
  </si>
  <si>
    <t xml:space="preserve">PP - No data      VP -  Chla verified.  Annual average Chla exceeded 20 ug/l in 2002.   Nitrogen limiting based on TN/TP median of 9.9 (76 values) during the PP and a median of 6.8 (128 values) during the VP.</t>
  </si>
  <si>
    <t xml:space="preserve">03 2527</t>
  </si>
  <si>
    <t xml:space="preserve">ETONIA CREEK</t>
  </si>
  <si>
    <t xml:space="preserve">2543F </t>
  </si>
  <si>
    <t xml:space="preserve">LAKE ROSS                                              </t>
  </si>
  <si>
    <t xml:space="preserve">PP - No data      VP - TSI verified. Annual average TSI exceeded 60 in 2002.  Based upon the TN/TP ratio plot and the ratio median value of 26.3 (48 values) phosphorus is the primary limiting nutrient.</t>
  </si>
  <si>
    <t xml:space="preserve">03 2533</t>
  </si>
  <si>
    <t xml:space="preserve">2575Q</t>
  </si>
  <si>
    <t xml:space="preserve">CUE LAKE                                 </t>
  </si>
  <si>
    <t xml:space="preserve">Tissue values average 0.77 ppm in 20 samples in 2000.</t>
  </si>
  <si>
    <t xml:space="preserve">03 2443</t>
  </si>
  <si>
    <t xml:space="preserve">INTERCOASTAL WATERWAY</t>
  </si>
  <si>
    <t xml:space="preserve">SHERMAN CREEK                                          </t>
  </si>
  <si>
    <t xml:space="preserve">PP - 73/152 Potentially impaired;    VP - 51/119 Verified   Believed linked to elevated TP levels in both the PP and VP.  </t>
  </si>
  <si>
    <t xml:space="preserve">03 2444</t>
  </si>
  <si>
    <t xml:space="preserve">PP -  57/85 Potentially impaired;   VP -  25/58 Verified  TMDL document drafted</t>
  </si>
  <si>
    <t xml:space="preserve">03 2476</t>
  </si>
  <si>
    <t xml:space="preserve">HOPKINS CREEK                                          </t>
  </si>
  <si>
    <t xml:space="preserve">PP - 22/30 Potentially impaired;    VP -   9/21 Verified</t>
  </si>
  <si>
    <t xml:space="preserve">03 2478</t>
  </si>
  <si>
    <t xml:space="preserve">HOGPEN CREEK                                           </t>
  </si>
  <si>
    <t xml:space="preserve">PP - 27/60 Potentially impaired;    VP -  16/42 Verified </t>
  </si>
  <si>
    <t xml:space="preserve">03 2480</t>
  </si>
  <si>
    <t xml:space="preserve">MILL DAM BRANCH                                        </t>
  </si>
  <si>
    <t xml:space="preserve">PP - 16/46 Potentially impaired;    VP - 15/36 Verified.   Linked to elevated TN during both the PP and VP (1.69 and 1.69 mg/l, respectively).  </t>
  </si>
  <si>
    <t xml:space="preserve">03 2491</t>
  </si>
  <si>
    <t xml:space="preserve">OPEN CREEK                                             </t>
  </si>
  <si>
    <t xml:space="preserve">PP - 20/30 Potentially impaired;    VP - 12/21 Verified  TMDL document drafted</t>
  </si>
  <si>
    <t xml:space="preserve">03 2504</t>
  </si>
  <si>
    <t xml:space="preserve">Julington Creek</t>
  </si>
  <si>
    <t xml:space="preserve">BIG DAVIS CREEK                                        </t>
  </si>
  <si>
    <t xml:space="preserve">PP -14/39 Potentially impaired;    VP - 5/25 Verified   TMDL document drafted</t>
  </si>
  <si>
    <t xml:space="preserve">03 2508</t>
  </si>
  <si>
    <t xml:space="preserve">DURBIN CREEK                                           </t>
  </si>
  <si>
    <t xml:space="preserve">PP - 33/109 Potentially impaired;    VP - 15/64 Verified  TMDL adopted</t>
  </si>
  <si>
    <t xml:space="preserve">03 2507</t>
  </si>
  <si>
    <t xml:space="preserve">PP -162/224  Potentially impaired;  VP - 123/168 Verified.   Linked to nutrients based on elevated algal biomass.  Provided documentation to EPA that the algal data were in error and that low DO was a natural condition so that a TMDL was not necessary</t>
  </si>
  <si>
    <t xml:space="preserve">03 2509</t>
  </si>
  <si>
    <t xml:space="preserve">PP - Histchla Potentially impaired;  VP - Histchla verified   The historic annual average Chla  (1.15 ug/l) for the 1992 - 1996 period was exceeded by more than 50% in 1996 (2.89 ug/l), 1997 (5.7 ug/l), and 1998 (3.32 ug/l).  Colimitation of nitrogen and phosphorus based upon PP TN/TP ratio mean 16.8, median 15.0, std dev 8.76 (67 values)  VP TN/TP ratio mean 18.4, median 16.4, std dev 12.35 (78 values).  Provided documentation to EPA that the algal data were in error and TMDL not necessary</t>
  </si>
  <si>
    <t xml:space="preserve">03 2510</t>
  </si>
  <si>
    <t xml:space="preserve">OLDFIELD CREEK                                         </t>
  </si>
  <si>
    <t xml:space="preserve">PP - 22/33 Potentially impaired;   VP - 11/26 Verified  </t>
  </si>
  <si>
    <t xml:space="preserve">03 2511</t>
  </si>
  <si>
    <t xml:space="preserve">CORMORANT CREEK                                        </t>
  </si>
  <si>
    <t xml:space="preserve">PP -15/31 Potentially impaired;    VP -8/21 Verified  TMDL document drafted</t>
  </si>
  <si>
    <t xml:space="preserve">03 2554</t>
  </si>
  <si>
    <t xml:space="preserve">Statewide coastal mercury advisory issued for king mackerel, spotted seatrout, and shark in 2002.  Advisory applies to WBIDs 8126 and 8126A - 8126G.  </t>
  </si>
  <si>
    <t xml:space="preserve">03 2409</t>
  </si>
  <si>
    <t xml:space="preserve">North Mainstream Unit</t>
  </si>
  <si>
    <t xml:space="preserve">DUNN CREEK                                             </t>
  </si>
  <si>
    <t xml:space="preserve">PP - 26/58 Potentially impaired;   VP - 14/39 Verified  </t>
  </si>
  <si>
    <t xml:space="preserve">03 2410</t>
  </si>
  <si>
    <t xml:space="preserve">BROWARD RIVER                                          </t>
  </si>
  <si>
    <t xml:space="preserve">PP - 19/128 Potentially impaired;  VP -  22/93 Verified    Linked to elevated TN levels during PP (1.02 mg/l) and elevated TP levels during the VP (0.21 mg/l).</t>
  </si>
  <si>
    <t xml:space="preserve">03 2411</t>
  </si>
  <si>
    <t xml:space="preserve">PP -  31/69 Potentially impaired;   VP - 17/46 Verified  </t>
  </si>
  <si>
    <t xml:space="preserve">03 2416</t>
  </si>
  <si>
    <t xml:space="preserve">TERRAPIN CREEK                                         </t>
  </si>
  <si>
    <t xml:space="preserve">PP -  17/52 Potentially impaired;  VP -  20/53 Verified    Linked to elevated TN, TP, and BOD during the PP (9.34, 0.33 mg/l, and 5.0 mg/l, respectively).</t>
  </si>
  <si>
    <t xml:space="preserve">03 2417</t>
  </si>
  <si>
    <t xml:space="preserve">PP - 21/29 Potentially impaired;    VP - 19/28 Verified  TMDL document drafted</t>
  </si>
  <si>
    <t xml:space="preserve">03 2453</t>
  </si>
  <si>
    <t xml:space="preserve">LONG BRANCH                                            </t>
  </si>
  <si>
    <t xml:space="preserve">PP -  23/29 Potentially impaired;   VP -  30/42 Verified </t>
  </si>
  <si>
    <t xml:space="preserve">03 2454</t>
  </si>
  <si>
    <t xml:space="preserve">NEW CASTLE CREEK                                       </t>
  </si>
  <si>
    <t xml:space="preserve">PP -  30/31 Potentially impaired;   VP -  23/25 Verified TMDL document in progress</t>
  </si>
  <si>
    <t xml:space="preserve">03 2456</t>
  </si>
  <si>
    <t xml:space="preserve">STRAWBERRY CREEK                                       </t>
  </si>
  <si>
    <t xml:space="preserve">PP -  30/67 Potentially impaired;   VP - 25/48 Verified  </t>
  </si>
  <si>
    <t xml:space="preserve">03 2458</t>
  </si>
  <si>
    <t xml:space="preserve">GREENFIELD CREEK                                       </t>
  </si>
  <si>
    <t xml:space="preserve">PP -  28/75 Potentially impaired;   VP - 9/40 Verified   TMDL document drafted</t>
  </si>
  <si>
    <t xml:space="preserve">03 2459</t>
  </si>
  <si>
    <t xml:space="preserve">COW HEAD CREEK                                         </t>
  </si>
  <si>
    <t xml:space="preserve">PP -  17/31 Potentially impaired;   VP -  14/23 Verified </t>
  </si>
  <si>
    <t xml:space="preserve">03 2460</t>
  </si>
  <si>
    <t xml:space="preserve">JONES CREEK                                            </t>
  </si>
  <si>
    <t xml:space="preserve">PP -  26/31 Potentially impaired;   VP -  17/29 Verified </t>
  </si>
  <si>
    <t xml:space="preserve">03 2461</t>
  </si>
  <si>
    <t xml:space="preserve">GIN HOUSE CREEK                                        </t>
  </si>
  <si>
    <t xml:space="preserve">PP - 12/32 Not impaired;  VP - 14/26 Verified</t>
  </si>
  <si>
    <t xml:space="preserve">03 2465</t>
  </si>
  <si>
    <t xml:space="preserve">HOGAN CREEK                                            </t>
  </si>
  <si>
    <t xml:space="preserve">PP -  30/31 Potentially impaired;   VP -  19/24 Verified   TMDL adopted</t>
  </si>
  <si>
    <t xml:space="preserve">03 2466</t>
  </si>
  <si>
    <t xml:space="preserve">RED BAY BRANCH                                         </t>
  </si>
  <si>
    <t xml:space="preserve">PP -  30/32  Potentially impaired;   VP - 25/30 Verified  </t>
  </si>
  <si>
    <t xml:space="preserve">03 2468</t>
  </si>
  <si>
    <t xml:space="preserve">DEER CREEK                                             </t>
  </si>
  <si>
    <t xml:space="preserve">PP -  54/71 Potentially impaired;   VP - 66/82 Verified    Linked to elevated TN during the PP (1.69 mg/l).</t>
  </si>
  <si>
    <t xml:space="preserve">03 2469</t>
  </si>
  <si>
    <t xml:space="preserve">PP - 27/29 Potentially impaired;    VP -  39/44 Verified  TMDL document drafted</t>
  </si>
  <si>
    <t xml:space="preserve">03 2470</t>
  </si>
  <si>
    <t xml:space="preserve">MCCOY CREEK                                            </t>
  </si>
  <si>
    <t xml:space="preserve">PP - 56/63 Potentially impaired;    VP -  35/49 Verified </t>
  </si>
  <si>
    <t xml:space="preserve">03 2481</t>
  </si>
  <si>
    <t xml:space="preserve">SILVERSMITH CREEK                                      </t>
  </si>
  <si>
    <t xml:space="preserve">PP -  29/31 Potentially impaired;   VP -  14/22 Verified </t>
  </si>
  <si>
    <t xml:space="preserve">03 2486</t>
  </si>
  <si>
    <t xml:space="preserve">LITTLE POTTSBURG CREEK                                 </t>
  </si>
  <si>
    <t xml:space="preserve">PP - 83/91 Potentially impaired;   VP -  55/72 Verified </t>
  </si>
  <si>
    <t xml:space="preserve">03 2488</t>
  </si>
  <si>
    <t xml:space="preserve">MILLER CREEK                                           </t>
  </si>
  <si>
    <t xml:space="preserve">PP - 17/49 Potentially impaired;    VP -  12/36 Verified.    Linked to elevated BOD levels during the PP and VP (3.0 and 3.0 mg/l, respectively).</t>
  </si>
  <si>
    <t xml:space="preserve">04 0824</t>
  </si>
  <si>
    <t xml:space="preserve">PP - 30/31 Potentially impaired;   VP -  15/20 Verified </t>
  </si>
  <si>
    <t xml:space="preserve">03 2489</t>
  </si>
  <si>
    <t xml:space="preserve">CRAIG CREEK                                            </t>
  </si>
  <si>
    <t xml:space="preserve">PP - 28/49 Potentially impaired;    VP -   24/41 Verified.   Linked to elevated BOD during the PP and VP (3.0 and 3.0 mg/l, respectively).</t>
  </si>
  <si>
    <t xml:space="preserve">03 2490</t>
  </si>
  <si>
    <t xml:space="preserve">PP - 28/31 Potentially impaired;   VP - 20/24 Verified</t>
  </si>
  <si>
    <t xml:space="preserve">03 2492</t>
  </si>
  <si>
    <t xml:space="preserve">MIRAMAR CREEK                                            </t>
  </si>
  <si>
    <t xml:space="preserve">PP -  30/31 Potentially impaired;  VP - 20/24 Verified  TMDL adopted</t>
  </si>
  <si>
    <t xml:space="preserve">03 2493</t>
  </si>
  <si>
    <t xml:space="preserve">NEW ROSE CREEK                                         </t>
  </si>
  <si>
    <t xml:space="preserve">PP - 15/31 Potentially impaired;    VP - 7/20 Verified </t>
  </si>
  <si>
    <t xml:space="preserve">04 0825</t>
  </si>
  <si>
    <t xml:space="preserve">LEEDS POND</t>
  </si>
  <si>
    <t xml:space="preserve">PP -  22/29 Potentially impaired;  VP - 14/20 Verified  </t>
  </si>
  <si>
    <t xml:space="preserve">03 2496</t>
  </si>
  <si>
    <t xml:space="preserve">CHRISTOPHER BRANCH                                     </t>
  </si>
  <si>
    <t xml:space="preserve">PP -  26/31 Potentially impaired;   VP - 11/20 Verified </t>
  </si>
  <si>
    <t xml:space="preserve">03 2503</t>
  </si>
  <si>
    <t xml:space="preserve">GOODBYS CREEK                                          </t>
  </si>
  <si>
    <t xml:space="preserve">PP - 26/39 Potentially impaired;    VP - 11/28 Verified TMDL adopted</t>
  </si>
  <si>
    <t xml:space="preserve">03 2502</t>
  </si>
  <si>
    <t xml:space="preserve">PP - 41/106 Potentially impaired;    VP -  33/80 Verified   Linked to elevated TP during the PP (0.23 mg/l)  and elevated BOD during the VP (2.7 mg/l).</t>
  </si>
  <si>
    <t xml:space="preserve">03-1497</t>
  </si>
  <si>
    <t xml:space="preserve">2213A</t>
  </si>
  <si>
    <t xml:space="preserve">ST J RIV AB MOUTH</t>
  </si>
  <si>
    <t xml:space="preserve">Nitrogen is limiting based on median TN/TP of 6.7 (68 values) during the Verified Period (VP).</t>
  </si>
  <si>
    <t xml:space="preserve">04 0822</t>
  </si>
  <si>
    <t xml:space="preserve">2213A </t>
  </si>
  <si>
    <t xml:space="preserve">STJ RIV AB MOUTH                                       </t>
  </si>
  <si>
    <t xml:space="preserve">PP - 9/13 Potentially impaired;   VP - 9/33 Verified</t>
  </si>
  <si>
    <t xml:space="preserve">03 2420</t>
  </si>
  <si>
    <t xml:space="preserve">PP - 5/13 Potentially impaired;          VP - 10/33 Verified</t>
  </si>
  <si>
    <t xml:space="preserve">04 0841</t>
  </si>
  <si>
    <t xml:space="preserve">NICKEL</t>
  </si>
  <si>
    <t xml:space="preserve">PP - 16/18 Potentially impaired;   VP - 14/35 Verified</t>
  </si>
  <si>
    <t xml:space="preserve">03-1498</t>
  </si>
  <si>
    <t xml:space="preserve">2213B </t>
  </si>
  <si>
    <t xml:space="preserve">ST J RIV AB ICWW</t>
  </si>
  <si>
    <t xml:space="preserve">Nitrogen is limiting based on median TN/TP of 7.5 (701 values) during the Verified Period (VP).</t>
  </si>
  <si>
    <t xml:space="preserve">03 2421</t>
  </si>
  <si>
    <t xml:space="preserve">STJ RIV AB ICWW                                        </t>
  </si>
  <si>
    <t xml:space="preserve">PP - 15/25 Potentially impaired;   VP - 13/34 Verified</t>
  </si>
  <si>
    <t xml:space="preserve">03 2422</t>
  </si>
  <si>
    <t xml:space="preserve">PP - 9/27 Not impaired;   VP - 24/62 Verified</t>
  </si>
  <si>
    <t xml:space="preserve">03 2423</t>
  </si>
  <si>
    <t xml:space="preserve">PP -  14/26 Potentially impaired;   VP -   10/20 Verified</t>
  </si>
  <si>
    <t xml:space="preserve">03 2424</t>
  </si>
  <si>
    <t xml:space="preserve">PP - 27/29 Potentially impaired;   VP - 20/22 Verified</t>
  </si>
  <si>
    <t xml:space="preserve">03-1499</t>
  </si>
  <si>
    <t xml:space="preserve">2213C</t>
  </si>
  <si>
    <t xml:space="preserve">ST J RIVER AB DAMES PT</t>
  </si>
  <si>
    <t xml:space="preserve">Nitrogen is limiting based on median TN/TP of 7.6 (185 values) during the Verified Period (VP). Some seasonal co-limitation with phosphorous.</t>
  </si>
  <si>
    <t xml:space="preserve">03 2425</t>
  </si>
  <si>
    <t xml:space="preserve">2213C </t>
  </si>
  <si>
    <t xml:space="preserve">STJ RIV AB DAMES PT                                    </t>
  </si>
  <si>
    <t xml:space="preserve">PP - 19/22 Potentially impaired;   VP - 22/30 Verified</t>
  </si>
  <si>
    <t xml:space="preserve">03 2426</t>
  </si>
  <si>
    <t xml:space="preserve">PP -  16/32 Potentially impaired;   VP - 29/69 Verified</t>
  </si>
  <si>
    <t xml:space="preserve">03 2427</t>
  </si>
  <si>
    <t xml:space="preserve">PP -  27/31 Potentially impaired;   VP - 24/28 Verified</t>
  </si>
  <si>
    <t xml:space="preserve">03 2428</t>
  </si>
  <si>
    <t xml:space="preserve">2213D </t>
  </si>
  <si>
    <t xml:space="preserve">STJ RIV AB TROUT RIV                                   </t>
  </si>
  <si>
    <t xml:space="preserve">PP - 18/40 Potentially impaired;   VP - 21/60 Verified</t>
  </si>
  <si>
    <t xml:space="preserve">03 2429</t>
  </si>
  <si>
    <t xml:space="preserve">PP - 29/53 Potentially impaired;   VP - 64/98 Verified</t>
  </si>
  <si>
    <t xml:space="preserve">03 2430</t>
  </si>
  <si>
    <t xml:space="preserve">PP - 36/45 Potentially impaired;   VP - 28/40 Verified</t>
  </si>
  <si>
    <t xml:space="preserve">03-1500</t>
  </si>
  <si>
    <t xml:space="preserve">2213E</t>
  </si>
  <si>
    <t xml:space="preserve">ST J RIVER AB WARREN BRIDGE</t>
  </si>
  <si>
    <t xml:space="preserve">Nitrogen is limiting based on median TN/TP of 10.4 (1513 values) during the Verified Period (VP). Some seasonal co-limitation with phosphorous.</t>
  </si>
  <si>
    <t xml:space="preserve">03 2431</t>
  </si>
  <si>
    <t xml:space="preserve">2213E </t>
  </si>
  <si>
    <t xml:space="preserve">STJ RIV AB WARREN BRG                                  </t>
  </si>
  <si>
    <t xml:space="preserve">PP - 5/17 Potentially impaired;    VP -   6/22 Verified</t>
  </si>
  <si>
    <t xml:space="preserve">03 2432</t>
  </si>
  <si>
    <t xml:space="preserve">PP - 10/27 Potentially impaired;    VP - 38/86 Verified </t>
  </si>
  <si>
    <t xml:space="preserve">04 0823</t>
  </si>
  <si>
    <t xml:space="preserve">PP - 14/25 Potentially impaired;    VP - 12/37 Verified </t>
  </si>
  <si>
    <t xml:space="preserve">03-1501</t>
  </si>
  <si>
    <t xml:space="preserve">2213F</t>
  </si>
  <si>
    <t xml:space="preserve">ST J RIVER AB PINEY PT</t>
  </si>
  <si>
    <t xml:space="preserve">Co-limitation of nitrogen and phosphorous based on median TN/TP of 10.3 (168 values) during the VP .</t>
  </si>
  <si>
    <t xml:space="preserve">03 2474</t>
  </si>
  <si>
    <t xml:space="preserve">2265A </t>
  </si>
  <si>
    <t xml:space="preserve">ARLINGTON RIVER                                        </t>
  </si>
  <si>
    <t xml:space="preserve">PP -  Chla insufficient data    VP -  Chla verified   Annual average Chla over 11 ug/l in 2002.  Nitrogen limiting based on TN/TP median of 6.3 (4 values) during the PP and a median of 8.8 (9 values) during the VP.</t>
  </si>
  <si>
    <t xml:space="preserve">03 2475</t>
  </si>
  <si>
    <t xml:space="preserve">2265B </t>
  </si>
  <si>
    <t xml:space="preserve">POTTSBURG CREEK                                        </t>
  </si>
  <si>
    <t xml:space="preserve">PP - 43/69 Potentially impaired;   VP -  21/53 Verified </t>
  </si>
  <si>
    <t xml:space="preserve">03 2472</t>
  </si>
  <si>
    <t xml:space="preserve">ORTEGA RIVER</t>
  </si>
  <si>
    <t xml:space="preserve">CEDAR RIVER                                            </t>
  </si>
  <si>
    <t xml:space="preserve">PP - 126/149 Potentially impaired;   VP -  54/81 Verified  TMDL adopted</t>
  </si>
  <si>
    <t xml:space="preserve"> 03 2471</t>
  </si>
  <si>
    <t xml:space="preserve">PP - 97/293 Potentially impaired;  VP -  65/195 Verified.   Linked to BOD which was elevated above screening levels during PP (3.0 mg/l).</t>
  </si>
  <si>
    <t xml:space="preserve">03 2483</t>
  </si>
  <si>
    <t xml:space="preserve">BIG FISHWEIR CREEK                                     </t>
  </si>
  <si>
    <t xml:space="preserve">PP - 44/62 Potentially impaired;    VP - 33/56 Verified   TMDL document drafted</t>
  </si>
  <si>
    <t xml:space="preserve">03 2484</t>
  </si>
  <si>
    <t xml:space="preserve">WILLS BRANCH                                           </t>
  </si>
  <si>
    <t xml:space="preserve">PP - 58/68 Potentially impaired;    VP -  29/47 Verified  TMDL adopted</t>
  </si>
  <si>
    <t xml:space="preserve">03 2494</t>
  </si>
  <si>
    <t xml:space="preserve">WILLIAMSON CREEK                                       </t>
  </si>
  <si>
    <t xml:space="preserve">PP - 29/35 Potentially impaired;    VP - 15/23 Verified  TMDL adopted</t>
  </si>
  <si>
    <t xml:space="preserve">03 2498</t>
  </si>
  <si>
    <t xml:space="preserve">BUTCHER PEN CREEK                                      </t>
  </si>
  <si>
    <t xml:space="preserve">PP -  34/36 Potentially impaired;   VP -  21/22 Verified   TMDL adopted</t>
  </si>
  <si>
    <t xml:space="preserve">03 2497</t>
  </si>
  <si>
    <t xml:space="preserve">PP - 20/55 Potentially impaired;  VP -  22/53 Verified.  Linked to nutrients based on elevated algal biomass.</t>
  </si>
  <si>
    <t xml:space="preserve">03 249</t>
  </si>
  <si>
    <t xml:space="preserve">PP - Chla Insufficient data  VP - Chla verified  Annual average Chla over 20 ug/l in 2002.  Nitrogen limitation based upon PP TN/TP ratio mean 8.7, median 8.5, std dev 0.42  (3 values)  VP TN/TP ratio mean 5.7, median 6.3, std dev 2.24 (13 values).</t>
  </si>
  <si>
    <t xml:space="preserve">03 2500</t>
  </si>
  <si>
    <t xml:space="preserve">FISHING CREEK                                          </t>
  </si>
  <si>
    <t xml:space="preserve">PP -  26/126 Not impaired;  VP -  39/125 Verified  Nitrogen and phosphorus levels during both the PP (Median 3.0 mg/l, 0.5 mg/l) and the VP (medians 3.6 mg/l, 1.2 mg/l) were above screening levels.</t>
  </si>
  <si>
    <t xml:space="preserve">03 2501</t>
  </si>
  <si>
    <t xml:space="preserve">PP -  53/65 Potentially impaired;   VP -  22/40 Verified  TMDL document drafted</t>
  </si>
  <si>
    <t xml:space="preserve">03 2437</t>
  </si>
  <si>
    <t xml:space="preserve">Ortega River</t>
  </si>
  <si>
    <t xml:space="preserve">2213P </t>
  </si>
  <si>
    <t xml:space="preserve">ORTEGA RIVER                                           </t>
  </si>
  <si>
    <t xml:space="preserve">PP - 21/74 Potentially impaired;   VP -  14/42 Verified  </t>
  </si>
  <si>
    <t xml:space="preserve">03 2436</t>
  </si>
  <si>
    <t xml:space="preserve">PP - 71/349 Potentially impaired;    VP -   39/220 Verified   Linked to elevated algal biomass.</t>
  </si>
  <si>
    <t xml:space="preserve">03 2438</t>
  </si>
  <si>
    <t xml:space="preserve">PP -  18/81 Potentially impaired;   VP -  10/37 Verified  </t>
  </si>
  <si>
    <t xml:space="preserve">03 2435</t>
  </si>
  <si>
    <t xml:space="preserve">PP - Chla potentially impaired     VP -  Chla verified   Annual average Chla exceeded 20 ug/l in 1996 - 2001.  Nitrogen limiting based on the TN/TP median of 9.4 (232 values) during the PP and a median of 9.0 (213 values) during the VP.</t>
  </si>
  <si>
    <t xml:space="preserve">03 2462 </t>
  </si>
  <si>
    <t xml:space="preserve">2249A </t>
  </si>
  <si>
    <t xml:space="preserve">PP - 30/107 Potentially impaired;    VP -   15/67 Verified </t>
  </si>
  <si>
    <t xml:space="preserve">03 2464 </t>
  </si>
  <si>
    <t xml:space="preserve">2249B </t>
  </si>
  <si>
    <t xml:space="preserve">MCGIRTS CREEK                                          </t>
  </si>
  <si>
    <t xml:space="preserve">PP - 39/94 Potentially impaired;    VP -   28/60 Verified </t>
  </si>
  <si>
    <t xml:space="preserve">03 2523</t>
  </si>
  <si>
    <t xml:space="preserve">Sixmile Creek</t>
  </si>
  <si>
    <t xml:space="preserve">MILL CREEK                                             </t>
  </si>
  <si>
    <t xml:space="preserve">PP -  2/4 Insufficient data   VP -  12/22 Verified   Linked to nutrients based on elevated algal biomass.</t>
  </si>
  <si>
    <t xml:space="preserve">03 2524</t>
  </si>
  <si>
    <t xml:space="preserve">PP - Chla insufficient data    VP - Chla verified   Nitrogen limiting based on the TN/TP median of 2.5 (1 values) during the PP and a median of 7.9 (11 values) during the VP.</t>
  </si>
  <si>
    <t xml:space="preserve">03 2505</t>
  </si>
  <si>
    <t xml:space="preserve">South Mainstream Unit</t>
  </si>
  <si>
    <t xml:space="preserve">DEEP BOTTOM CREEK                                      </t>
  </si>
  <si>
    <t xml:space="preserve">PP - 34/34 Potentially impaired;    VP - 23/24 Verified </t>
  </si>
  <si>
    <t xml:space="preserve">03 2512</t>
  </si>
  <si>
    <t xml:space="preserve">UNNAMED DRAIN</t>
  </si>
  <si>
    <t xml:space="preserve">PP - 32/49 Potentially impaired;  VP - 24/37 Verified</t>
  </si>
  <si>
    <t xml:space="preserve">03 2513</t>
  </si>
  <si>
    <t xml:space="preserve">PP - 29/30 Potentially impaired;  VP - 14/20 Verified </t>
  </si>
  <si>
    <t xml:space="preserve">03 2514</t>
  </si>
  <si>
    <t xml:space="preserve">MANDARIN DRAIN                                         </t>
  </si>
  <si>
    <t xml:space="preserve">PP - 23/29 Potentially impaired;   VP -  14/20 Verified </t>
  </si>
  <si>
    <t xml:space="preserve">03 2525</t>
  </si>
  <si>
    <t xml:space="preserve">CEDAR CREEK                                            </t>
  </si>
  <si>
    <t xml:space="preserve">PP - Chla potentially impaired;   VP - Chla verified.   Annual average Chla over 20 ug/l in 1998, 1999, 2001, and 2002.  Nitrogen and Phosphorus colimiting based on the TN/TP median of 21 (30 values) during the PP and a median of 20.8 (52 values) during the VP.</t>
  </si>
  <si>
    <t xml:space="preserve">03 2531</t>
  </si>
  <si>
    <t xml:space="preserve">WEST RUN INTERCEPTER D                                 </t>
  </si>
  <si>
    <t xml:space="preserve">PP - 76/161 Potentially impaired;  VP - 53/129 Verified.   Linked to elevated TP based upon levels above the screening level during PP (median 0.23 mg/l.)  EPA proposed and established TMDL</t>
  </si>
  <si>
    <t xml:space="preserve">03 2534</t>
  </si>
  <si>
    <t xml:space="preserve">DOG BRANCH                                             </t>
  </si>
  <si>
    <t xml:space="preserve">PP -  76/148 Potentially impaired;   VP - 52/113 Verified    Linked to elevated TP based on levels above the screening level during both the PP and VP (0.26 and 0.24 mg/l, respectively).</t>
  </si>
  <si>
    <t xml:space="preserve">03 2535</t>
  </si>
  <si>
    <t xml:space="preserve">COW BRANCH                                             </t>
  </si>
  <si>
    <t xml:space="preserve">PP -  22/38 Potentially impaired;  VP - 34/59 Verified.   Linked to elevated TP based on levels above the screening level during both the PP and VP (0.34 and 0.34 mg/l, respectively).</t>
  </si>
  <si>
    <t xml:space="preserve">03 2539</t>
  </si>
  <si>
    <t xml:space="preserve">MILL BRANCH                                            </t>
  </si>
  <si>
    <t xml:space="preserve">PP -  4/5 Potentially impaired;   VP -  16/20 Verified  EPA proposed and established TMDL</t>
  </si>
  <si>
    <t xml:space="preserve">03 2538</t>
  </si>
  <si>
    <t xml:space="preserve">PP - 5/5 Potentially impaired;   VP - 8/22  Verified.  Linked to nutrients based on elevated TP above screening level during the PP and VP  ( 1.2 mg/l and  0.23 mg/l, respectively).  Annual average Chla in 2002 was above 20 ug/l (73.8 ug/l).  EPA proposed and established TMDL</t>
  </si>
  <si>
    <t xml:space="preserve">03 2540</t>
  </si>
  <si>
    <t xml:space="preserve">PP - Insufficient data  VP - Chla verified. Annual average Chla over 20 ug/l in 2002.   Nitrogen limitation based on  PP TN/TP ratio mean 1.1, median 1.1, std dev 0 (1 value)  VP TN/TP ratio mean 9.8, median 5.9, std dev 14.1 (11 values).  EPA proposed and established TMDL</t>
  </si>
  <si>
    <t xml:space="preserve">03 2433</t>
  </si>
  <si>
    <t xml:space="preserve">2213G </t>
  </si>
  <si>
    <t xml:space="preserve">STJ RIV AB DOCTOR LAKE                                 </t>
  </si>
  <si>
    <t xml:space="preserve">Cadmium</t>
  </si>
  <si>
    <t xml:space="preserve">PP - 12/43 Potentially impaired;    VP -  12/49 Verified </t>
  </si>
  <si>
    <t xml:space="preserve">03-1502</t>
  </si>
  <si>
    <t xml:space="preserve">2213I</t>
  </si>
  <si>
    <t xml:space="preserve">ST J RIV AB BLACK CK</t>
  </si>
  <si>
    <t xml:space="preserve">Nitrogen and phosphorous co-limiting based on median TN/TP of 15.9 (1062 values) during the VP.</t>
  </si>
  <si>
    <t xml:space="preserve">03 2434</t>
  </si>
  <si>
    <t xml:space="preserve">2213I </t>
  </si>
  <si>
    <t xml:space="preserve">STJ RIV AB BLACK CK                                    </t>
  </si>
  <si>
    <t xml:space="preserve">SILVER</t>
  </si>
  <si>
    <t xml:space="preserve">PP -  48/54 Potentially impaired;     VP -  30/33 Verified </t>
  </si>
  <si>
    <t xml:space="preserve">03-1503</t>
  </si>
  <si>
    <t xml:space="preserve">2213J</t>
  </si>
  <si>
    <t xml:space="preserve">ST J RIV PALMO CK</t>
  </si>
  <si>
    <t xml:space="preserve">Nitrogen and phosphorous co-limiting based on median TN/TP of 18.3 (460 values) during the VP.</t>
  </si>
  <si>
    <t xml:space="preserve">03-1504</t>
  </si>
  <si>
    <t xml:space="preserve">2213K</t>
  </si>
  <si>
    <t xml:space="preserve">ST J RIV AB TOCIO</t>
  </si>
  <si>
    <t xml:space="preserve">Co-limitation of nitrogen and phosphorous based on median TN/TP of 19.2 (870 values) during the VP .</t>
  </si>
  <si>
    <t xml:space="preserve">03-1505</t>
  </si>
  <si>
    <t xml:space="preserve">2213L</t>
  </si>
  <si>
    <t xml:space="preserve">ST J RIV AB FEDERAL PT</t>
  </si>
  <si>
    <t xml:space="preserve">Co-limitation of nitrogen and phosphorous based on median TN/TP of 20.7 (662 values) during the VP .</t>
  </si>
  <si>
    <t xml:space="preserve">03-1506</t>
  </si>
  <si>
    <t xml:space="preserve">2213M</t>
  </si>
  <si>
    <t xml:space="preserve">ST J RIV AB RICE CK</t>
  </si>
  <si>
    <t xml:space="preserve">Phosphorus is limiting based on median TN/TP of 23 (518 values) during the Verified Period (VP).</t>
  </si>
  <si>
    <t xml:space="preserve">03-1511</t>
  </si>
  <si>
    <t xml:space="preserve">2213N</t>
  </si>
  <si>
    <t xml:space="preserve">ST J RIV AB DUNNS CK</t>
  </si>
  <si>
    <t xml:space="preserve">Phosphorus is limiting based on median TN/TP of 25.4 (339 values) during the Verified Period (VP).</t>
  </si>
  <si>
    <t xml:space="preserve">03 2415</t>
  </si>
  <si>
    <t xml:space="preserve">Trout River</t>
  </si>
  <si>
    <t xml:space="preserve">2203A </t>
  </si>
  <si>
    <t xml:space="preserve">TROUT RIVER                                            </t>
  </si>
  <si>
    <t xml:space="preserve">PP - 35/111 Potentially impaired;   VP - 10/34 Verified. </t>
  </si>
  <si>
    <t xml:space="preserve">03 2414</t>
  </si>
  <si>
    <t xml:space="preserve">PP - 22/32 Potentially impaired;   VP -  15/24 Verified </t>
  </si>
  <si>
    <t xml:space="preserve">03 2413</t>
  </si>
  <si>
    <t xml:space="preserve">PP -  42/69 Potentially impaired;   VP -   42/66 Verified.   Linked to elevated TP during both the PP and VP (0.34 and 0.35 mg/l, respectively).</t>
  </si>
  <si>
    <t xml:space="preserve">03 2418</t>
  </si>
  <si>
    <t xml:space="preserve">BLOCK HOUSE CREEK                                      </t>
  </si>
  <si>
    <t xml:space="preserve">PP - 26/29 Potentially impaired;   VP -  14/20  Verified.  TMDL document in progress</t>
  </si>
  <si>
    <t xml:space="preserve">04 0821</t>
  </si>
  <si>
    <t xml:space="preserve">WEST BRANCH</t>
  </si>
  <si>
    <t xml:space="preserve">PP - 26/29 Potentially impaired;    VP - 16/21 Verified </t>
  </si>
  <si>
    <t xml:space="preserve">03 2439</t>
  </si>
  <si>
    <t xml:space="preserve">NINEMILE CREEK                                         </t>
  </si>
  <si>
    <t xml:space="preserve">PP - 27/52 Potentially impaired;    VP -   32/53 Verified.  Linked to elevated TN and TP during the PP (1.66 and 0.27 mg/l, respectively).</t>
  </si>
  <si>
    <t xml:space="preserve">03 2440</t>
  </si>
  <si>
    <t xml:space="preserve">PP - 12/32 Potentially impaired;   VP -  6/21 Verified TMDL document drafted</t>
  </si>
  <si>
    <t xml:space="preserve">03 2442</t>
  </si>
  <si>
    <t xml:space="preserve">RIBAULT RIVER                                          </t>
  </si>
  <si>
    <t xml:space="preserve">PP -  31/64 Potentially impaired;   VP - 12/42 Verified  TMDL adopted</t>
  </si>
  <si>
    <t xml:space="preserve">03 2441</t>
  </si>
  <si>
    <t xml:space="preserve">PP -  36/115 Potentially impaired;   VP - 38/88 Verified   Linked to elevated TN and BOD during VP (1.72 and 2.5 mg/l, respectively).</t>
  </si>
  <si>
    <t xml:space="preserve">03 2446</t>
  </si>
  <si>
    <t xml:space="preserve">MONCRIEF CREEK                                         </t>
  </si>
  <si>
    <t xml:space="preserve">PP - 64/83 Potentially impaired;   VP - 39/62 Verified  TMDL adopted</t>
  </si>
  <si>
    <t xml:space="preserve">03 2445</t>
  </si>
  <si>
    <t xml:space="preserve">PP - 21/35 Potentially impaired;  VP -  20/35 Verified  Staff drafted TMDL document which EPA proposed and established TMDL</t>
  </si>
  <si>
    <t xml:space="preserve">03 2447</t>
  </si>
  <si>
    <t xml:space="preserve">PP -  37/47 Potentially impaired;   VP - 33/44 Verified  Staff drafted TMDL document which EPA proposed and established TMDL</t>
  </si>
  <si>
    <t xml:space="preserve">03 2449</t>
  </si>
  <si>
    <t xml:space="preserve">PP - Chl potentially impaired;  VP - Chla verified.  Annual average Chla over 11 ug/l in 1996, 1999, 2000, and 2001.  Nitrogen limitation based upon PP TN/TP ratio mean 7.1, median 6.4, std dev 2.81 (67 values)  VP TN/TP ratio mean 7.3, median 6.3, std dev 4.78 (64 values).  EPA proposed and established TMDL </t>
  </si>
  <si>
    <t xml:space="preserve">03 2448</t>
  </si>
  <si>
    <t xml:space="preserve">PP - 6/23 Potentially impaired;   VP -  6/21 Verified </t>
  </si>
  <si>
    <t xml:space="preserve">03 2451</t>
  </si>
  <si>
    <t xml:space="preserve">SIXMILE CREEK REACH                                    </t>
  </si>
  <si>
    <t xml:space="preserve">PP -  38/66 Potentially impaired;   VP -18/42 Verified  </t>
  </si>
  <si>
    <t xml:space="preserve">03 2455</t>
  </si>
  <si>
    <t xml:space="preserve">LITTLE SIXMILE CREEK                                   </t>
  </si>
  <si>
    <t xml:space="preserve">PP -  24/34 Potentially impaired;   VP -   17/25 Verified </t>
  </si>
  <si>
    <t xml:space="preserve">03 2572</t>
  </si>
  <si>
    <t xml:space="preserve">Middle St. Johns</t>
  </si>
  <si>
    <t xml:space="preserve">Deep Creek - LAKE Ashby Canal</t>
  </si>
  <si>
    <t xml:space="preserve">PP -7/40 values exceed criterion.  VP - 7/34 values exceed criterion.</t>
  </si>
  <si>
    <t xml:space="preserve">03 2573</t>
  </si>
  <si>
    <t xml:space="preserve">PP - 22/40 values exceed criterion.  VP - 21/43 values exceed criterion.  </t>
  </si>
  <si>
    <t xml:space="preserve">03 2574</t>
  </si>
  <si>
    <t xml:space="preserve">PP - 12/27 values exceed criterion.  VP -6/22 values exceed criterion.  </t>
  </si>
  <si>
    <t xml:space="preserve">03 2576</t>
  </si>
  <si>
    <t xml:space="preserve">LAKE Winnemissett</t>
  </si>
  <si>
    <t xml:space="preserve">PP - 8/26 values exceed criterion.  VP - 6/21 values exceed criterion.  </t>
  </si>
  <si>
    <t xml:space="preserve">03 2567</t>
  </si>
  <si>
    <t xml:space="preserve">2893F</t>
  </si>
  <si>
    <t xml:space="preserve">St. Johns River Above Lake Jesup</t>
  </si>
  <si>
    <t xml:space="preserve">DO met verification threshold of IWR and nutrients are the causative pollutant. PP - 31/157 values below DO criterion.  VP - 24/129 values below DO criterion.  254 DO values, median 6.27 mg/L, mean 6.16 mg/L, range 0.93 - 11.71 mg/L.  </t>
  </si>
  <si>
    <t xml:space="preserve">03 2568</t>
  </si>
  <si>
    <t xml:space="preserve">Colimitation of nitrogen and phosphorus based on a TN/TP median of 22 (178 values) in the PP and a median of 21 (149 values) in the VP.  PP - 1 chla annual mean exceeded 20 ug/l (2000), 181 TN values, median 1.328 mg/L. 182 TP values, median 0.06 mg/L.  VP - 2 chla annual means exceeded 20 ug/l (2000-2001), 152 TN values, median 1.364 mg/L. 152 TP values, median 0.07 mg/L. 4 consecutive years (1999-2002) in the verified period exceeded the historic value 4.98 ug/l (historic time block: 1992-1996) by more than 50%. This historic chla value is based on new information not present in IWR2002 Run14.2. </t>
  </si>
  <si>
    <t xml:space="preserve">03 2581</t>
  </si>
  <si>
    <t xml:space="preserve">2964A</t>
  </si>
  <si>
    <t xml:space="preserve">Lake Harney</t>
  </si>
  <si>
    <t xml:space="preserve">PP - 90/306 values beLOW DO criterion.  VP - 31/121 values beLOW DO criterion.  DO met verification threshold of IWR and nutrients are the  causative pollutant.  509 DO values, median 6.27 mg/L, mean 6.32 mg/L, range 11.8 - 0.42 mg/L. </t>
  </si>
  <si>
    <t xml:space="preserve">03 2583</t>
  </si>
  <si>
    <t xml:space="preserve">Colimitation of nitrogen and phosphorus based on a TN/TP median of 24 (541 values) during the PP and a median of 19 (242 values) during the VP.  PP - 1 TSI annual mean exceeded 60 (2000).  VP - 2 TSI annual means exceeded 60 (2000-2001).  548 TN values, median 1.28 mg/L.  554 TP values, median 0.052 mg/L.  </t>
  </si>
  <si>
    <t xml:space="preserve">03 2582</t>
  </si>
  <si>
    <t xml:space="preserve">Mercury (in fish tissue) met verification threshold of IWR. Fish tissue levels in 20 samples averaged 0.5420 ppm in 2000.</t>
  </si>
  <si>
    <t xml:space="preserve">03 2600</t>
  </si>
  <si>
    <t xml:space="preserve">Econlockhatchee River</t>
  </si>
  <si>
    <t xml:space="preserve">PP - 16/116 values exceed criterion.  VP - 5/21 values exceed criterion.  Coliform median 110 colonies/100ml, range 10 - 2301 colonies/100ml.  No more than 3 values per month.  </t>
  </si>
  <si>
    <t xml:space="preserve">03 2616</t>
  </si>
  <si>
    <t xml:space="preserve">Little Econlockhatchee River</t>
  </si>
  <si>
    <t xml:space="preserve">PP - 72/381 values exceed criterion.  VP - 41/248 values exceed criterion.  Coliform median 108 colonies/100ml, range 2 - 6,801 colonies/100ml.  No more than 6 values per month.  </t>
  </si>
  <si>
    <t xml:space="preserve">03 2630</t>
  </si>
  <si>
    <t xml:space="preserve">Crane Strand Drain</t>
  </si>
  <si>
    <t xml:space="preserve"> BOD</t>
  </si>
  <si>
    <t xml:space="preserve">PP - 1/4 values below DO criterion.  VP - 11/30 values below DO criterion.  DO met verification threshold of IWR and BOD is causative pollutant.  (BOD median = 2.25 mg/L).  30 DO values, median 5.95 mg/L, mean 6.11 mg/L, range 2.87 - 10.95 mg/L. </t>
  </si>
  <si>
    <t xml:space="preserve">DISSOLVED OXYGEN </t>
  </si>
  <si>
    <t xml:space="preserve">03 2631</t>
  </si>
  <si>
    <t xml:space="preserve">PP - 0/3 values exceeded criterion.  VP - 7/28 values exceed criterion.  Coliform median 182.5 colonies/100ml, range 1.0 - 5,800 colonies/100ml.  No more than 4 values per month.  </t>
  </si>
  <si>
    <t xml:space="preserve">04 0827</t>
  </si>
  <si>
    <t xml:space="preserve">BIOLOGY</t>
  </si>
  <si>
    <t xml:space="preserve">Failed bioassesment due to low DO levels.  Causative pollutant believed to be BOD, mean of 14 values = 2.1 mg/L.</t>
  </si>
  <si>
    <t xml:space="preserve">03 2633</t>
  </si>
  <si>
    <t xml:space="preserve">Crane Strand</t>
  </si>
  <si>
    <t xml:space="preserve"> 3F</t>
  </si>
  <si>
    <t xml:space="preserve">PP - 14/40 values exceed criterion.  VP - 10/20 values exceed criterion.  Coliform median 300 colonies/100ml, range 10 - 6,000 colonies100ml.  No more than 2 values per month.  </t>
  </si>
  <si>
    <t xml:space="preserve">03 2642</t>
  </si>
  <si>
    <t xml:space="preserve">Long Branch</t>
  </si>
  <si>
    <t xml:space="preserve">PP - 3/5 values below DO criterion.  VP - 26/28 values below DO criterion.  DO met verification threshold of IWR and BOD is causative pollutant.  (BOD median = 2.6 mg/L).  31 DO values, median 3.6 mg/L, mean 3.43 mg/L, range 0.52 - 6.1 mg/L. </t>
  </si>
  <si>
    <t xml:space="preserve">03 2643</t>
  </si>
  <si>
    <t xml:space="preserve">PP - 1/1 values exceed criterion.  VP - 13/26 values exceed criterion.  Coliform median 440 colonies/100ml, range 8 - 3,100 colonies/100ml.  No more than 6 values per month.  </t>
  </si>
  <si>
    <t xml:space="preserve">03 2644</t>
  </si>
  <si>
    <t xml:space="preserve">PP - 0/0 values exceed criterion.  VP - 12/26 values exceed criterion.  </t>
  </si>
  <si>
    <t xml:space="preserve">03 2635</t>
  </si>
  <si>
    <t xml:space="preserve">3023A</t>
  </si>
  <si>
    <t xml:space="preserve">Lake Baldwin Outfall</t>
  </si>
  <si>
    <t xml:space="preserve">PP - 19/36 values exceed criterion.  VP - 12/21 values exceed criterion.  Coliform median 510 colonies/100ml, range 30 - 4,100 colonies/100ml.  No more than 2 values per month.  </t>
  </si>
  <si>
    <t xml:space="preserve">03 2636</t>
  </si>
  <si>
    <t xml:space="preserve">Colimitation of nitrogen and phosphorus based on a TN/TP median of 21 (63 values) during the planning and a median of 30 (37 values) during the VP. PP - 1 chla annual mean exceeded 20 ug/l (1998). VP - 1 chla annual mean exceeded 20 ug/l (1998).  38 TN values, median 1.12 mg/l. 38 TP values, median 0.04 mg/l.  </t>
  </si>
  <si>
    <t xml:space="preserve">03 2638</t>
  </si>
  <si>
    <t xml:space="preserve">3024A</t>
  </si>
  <si>
    <t xml:space="preserve">Trib. To Little Econ. River</t>
  </si>
  <si>
    <t xml:space="preserve">PP - 12/30 values below DO criterion. VP - 7/20 values below DO criterion. DO met verification threshold of IWR, and nitrogen is the causative pollutant. TN median = 2.73 mg/l. 58 DO values, mean 5.63 mg/l, median 5.58 mg/l, range 3 - 12.9 mg/l.</t>
  </si>
  <si>
    <t xml:space="preserve">03 2640</t>
  </si>
  <si>
    <t xml:space="preserve">PP - 18/32 values exceed criterion.  VP - 11/20 values exceed criterion.  Coliform median 440 colonies/100ml, range 8 - 3,100 colonies/100ml.</t>
  </si>
  <si>
    <t xml:space="preserve">03 2556</t>
  </si>
  <si>
    <t xml:space="preserve">LAKE George Unit</t>
  </si>
  <si>
    <t xml:space="preserve">LAKE Margaret</t>
  </si>
  <si>
    <t xml:space="preserve">Mercury (in fish tissue) met verification threshold of IWR. Fish tissue levels in 20 samples averaged 0.7830 ppm in 2002.</t>
  </si>
  <si>
    <t xml:space="preserve">Lake George Unit</t>
  </si>
  <si>
    <t xml:space="preserve">Wekiva River</t>
  </si>
  <si>
    <t xml:space="preserve">Listed as impaired for nutrients based on "other information" indicating an imbalance in flora or fauna, pursuant to Rule 62-303.450(2), F.A.C., including HIGHer percent coverage of stream bottom by periphyton compared to reference streams, abundant existence of toxic blute-green algae such as  Lyngbya, and depression of some community metabolic rates compared to reference streams.  The causative pollutants, based on information provided by the SJRWMD, are nitrate and phosphorus.</t>
  </si>
  <si>
    <t xml:space="preserve">Rock Springs Run</t>
  </si>
  <si>
    <t xml:space="preserve">03 2555</t>
  </si>
  <si>
    <t xml:space="preserve">2213O</t>
  </si>
  <si>
    <t xml:space="preserve">St. Johns River Above Ocklawaha River</t>
  </si>
  <si>
    <t xml:space="preserve">Colimitation of nitrogen and phosphorus based on a TN/TP median of 25 (77 values) during the PP and a median of 25 (93 values) during the VP.  PP - 3 chla annual means exceeded 20 ug/l (1998-2000).  VP - 5 chla annual means exceeded 20 ug/l (1998-2002).  93 TN values, median 1.55 mg/l. 93 TP values, median 0.06 mg/l.</t>
  </si>
  <si>
    <t xml:space="preserve">03 2557</t>
  </si>
  <si>
    <t xml:space="preserve">2893A</t>
  </si>
  <si>
    <t xml:space="preserve">Lake George</t>
  </si>
  <si>
    <t xml:space="preserve">Colimitation of nitrogen and phosphorus based on a TN/TP median of 20 (579 values) during the PP and a median of 21 (551 values) during the VP.  PP - 9 TSI annual means exceeded 60 (1991-1992, 1994-2000).  VP - 7 TSI annual means exceeded 60 (1996-2002).  223 TN values, median 1.17 mg/L.  771 TP values, median 0.07 mg/L.</t>
  </si>
  <si>
    <t xml:space="preserve">03 2559</t>
  </si>
  <si>
    <t xml:space="preserve">2893A1</t>
  </si>
  <si>
    <t xml:space="preserve">St. Johns River Below Lake George</t>
  </si>
  <si>
    <t xml:space="preserve">Colimitation of nitrogen and phosphorus based on a TN/TP median 24 (235 values) during the PP and a median of 24 (140 values) during the VP.  PP - 7 chla annual means exceeded 20ug/l (1994-2000).  VP - 7 chla annual means exceeded 20ug/l (1996-2002).  140 TN values, median 1.47 mg/L. 140 TP values, 0.06 mg/L.</t>
  </si>
  <si>
    <t xml:space="preserve">03 2560</t>
  </si>
  <si>
    <t xml:space="preserve">2893A2</t>
  </si>
  <si>
    <t xml:space="preserve">St. Johns River Above Lake George</t>
  </si>
  <si>
    <t xml:space="preserve">PP - 37/112 values below DO criterion.  VP - 21/73 values below DO criterion.  DO met verification threshold of IWR and nutrients are the causative pollutant.  200 DO values, median 5.68 mg/L, mean 5.69 mg/L, range 0.28 - 9.23 mg/L.  </t>
  </si>
  <si>
    <t xml:space="preserve">03 2561</t>
  </si>
  <si>
    <t xml:space="preserve">Colimitation of nitrogen and phosphorus based on a TN/TP median of 17 (120 values) in the PP and a median of 16 (80 values) in the VP.  PP - 3 chla annual means exceeded 20 ug/l (1992, 1993, 1999), 123 TN values, median 1.19 mg/L, 124 TP values, median 0.07 mg/L.  VP - 1 chla annual mean exceeded 20 ug/l (1999), 83 TN values, median 1.132 mg/L, 80 TP values, median 0.07 mg/L.</t>
  </si>
  <si>
    <t xml:space="preserve">03 2571</t>
  </si>
  <si>
    <t xml:space="preserve">2916B</t>
  </si>
  <si>
    <t xml:space="preserve">Grasshopper Lake</t>
  </si>
  <si>
    <t xml:space="preserve">Mercury (in fish tissue) met verification threshold of IWR. Fish tissue levels in 20 samples averaged 1.55 ppm in 2000.</t>
  </si>
  <si>
    <t xml:space="preserve">2956A</t>
  </si>
  <si>
    <t xml:space="preserve">2956C</t>
  </si>
  <si>
    <t xml:space="preserve">Wekiva Spring</t>
  </si>
  <si>
    <t xml:space="preserve">03 2586</t>
  </si>
  <si>
    <t xml:space="preserve">LAKE Jesup</t>
  </si>
  <si>
    <t xml:space="preserve">Colimitation of nitrogen and phosphorus based on a TN/TP median of 16 (1077 values) in the PP and a median of 18 (829 values) in the VP.  PP - 10 TSI annual means exceeded 60 (1991-2000).  VP - 7 TSI annual means exceeded 60 (1996-2002).  198 TN values, median 2.47 mg/L.  1279 TP values, median 0.15 mg/L.  </t>
  </si>
  <si>
    <t xml:space="preserve">03 2587</t>
  </si>
  <si>
    <t xml:space="preserve">Unionized Ammonia</t>
  </si>
  <si>
    <t xml:space="preserve">PP - 47/283 values exceed criterion.  VP - 27/154 values exceed criterion.  </t>
  </si>
  <si>
    <t xml:space="preserve">03 2589</t>
  </si>
  <si>
    <t xml:space="preserve">Chub Creek</t>
  </si>
  <si>
    <t xml:space="preserve">PP - 58/67 values below DO criterion.  VP - 40/47 values below DO criterion.  DO met verification threshold of IWR, and nitrogen and phosphorus are causative pollutants (TN median = 2.3 mg/L, TP median = 0.37 mg/L).  68 DO values, median 1.99 mg/L, mean 2.61 mg/L, range 8.55 - 0.29 mg/L.  </t>
  </si>
  <si>
    <t xml:space="preserve">03 2590</t>
  </si>
  <si>
    <t xml:space="preserve">PP - 15/44 values exceed criterion.  VP - 15/44 values exceed criterion.  </t>
  </si>
  <si>
    <t xml:space="preserve">03 2591</t>
  </si>
  <si>
    <t xml:space="preserve">Colimitation of nitrogen and phosphorus based on a TN/TP median of 10 (67 values) during the PP and a median of 10 (47 values).  PP - 3 chla annual means exceeded 20 ug/l (1995-1997).  VP - 2 chla annual means exceeded 20 ug/l (1996-1997).  47 TN values, median 2.3 mg/L.  68 TP values, median 0.37 mg/L.</t>
  </si>
  <si>
    <t xml:space="preserve">03 2597</t>
  </si>
  <si>
    <t xml:space="preserve">Salt Creek</t>
  </si>
  <si>
    <t xml:space="preserve">PP - 66/94 values below DO criterion.  VP - 44/72 values below DO criterion.  DO met verification threshold of IWR and nitrogen is causative pollutant (TN median = 1.71 mg/L).  97 DO values, median 3.1 mg/L, mean 3.74 mg/L, range 0.17 - 10 mg/L.  </t>
  </si>
  <si>
    <t xml:space="preserve">03 2598</t>
  </si>
  <si>
    <t xml:space="preserve">PP - 15/67 values exceed criterion.  VP - 15/67 values exceed criterion.  </t>
  </si>
  <si>
    <t xml:space="preserve">03 2599</t>
  </si>
  <si>
    <t xml:space="preserve">Nitrogen limited based on a TN/TP median of 8 (97 values) in the PP and a median of 8 (75 values) in the VP.  PP - 1 chla annual mean exceeded 20 ug/l (1998).  VP - 1 chla annual mean exceeded 20 ug/l (1998).  75 TN values, median 1.71 mg/L.  97 TP values, median 0.21 mg/L.</t>
  </si>
  <si>
    <t xml:space="preserve">03 2602</t>
  </si>
  <si>
    <t xml:space="preserve">Sweetwater Creek</t>
  </si>
  <si>
    <t xml:space="preserve">PP - 88/100 values below DO criterion.  VP - 74/93 values below DO criterion.  DO met verification threshold of IWR and phosphorus is causative pollutant (TP median = 0.31 mg/L).  158 DO values, median 3.2 mg/L, mean 3.47 mg/L, range 0.15 - 9.71 mg/L.  1 failed bioassessment in 1997.</t>
  </si>
  <si>
    <t xml:space="preserve">03 2628</t>
  </si>
  <si>
    <t xml:space="preserve">Bear Gulley LAKE</t>
  </si>
  <si>
    <t xml:space="preserve">Phosphorus limited based on a TN/TP median of 30 (40 values) during the PP and a median of 30 (66 values) during the VP.  PP - 1 TSI annual mean exceeded 60 (1999).  VP - 3 TSI annual means exceeded 60 (1999-2002).  51 TN values, median 1.12 mg/L, mean 1.15 mg/L.  66 TP values, median 0.038 mg/L, mean 0.04 mg/L. </t>
  </si>
  <si>
    <t xml:space="preserve">03 2592</t>
  </si>
  <si>
    <t xml:space="preserve">Lake Jesup</t>
  </si>
  <si>
    <t xml:space="preserve">2986D</t>
  </si>
  <si>
    <t xml:space="preserve">Lake Alma</t>
  </si>
  <si>
    <t xml:space="preserve">Colimitation of nitrogen and phosphorus based on a TN/TP median of 14 (98 values) during the PP and a median of 14 (98 values) during the VP.  PP - 4 TSI annual means exceeded 60 (1997-2000).  VP - 4 TSI annual means exceeded 60 (1997-2000).  99 TN values, median 2.2 mg/L, mean 2.28 mg/L.  98 TP values, median 0.16 mg/L, mean 0.18 mg/L.</t>
  </si>
  <si>
    <t xml:space="preserve">03 2593</t>
  </si>
  <si>
    <t xml:space="preserve">2986E</t>
  </si>
  <si>
    <t xml:space="preserve">Lake Searcy</t>
  </si>
  <si>
    <t xml:space="preserve">Colimitation of nitrogen and phosphorus based on a TN/TP median of 25 (105 values) in the PP and a median of 22 (174 values) in the VP.  PP - 3 TSI annual means exceeded 60 (1998-2000).  VP - 5 TSI annual means exceeded 60 (1998-2002).  174 TN values, median 1.17 mg/L, mean 1.23 mg/L.  174 TP values, median 0.05 mg/L, mean 0.06 mg/L.</t>
  </si>
  <si>
    <t xml:space="preserve">03 2604</t>
  </si>
  <si>
    <t xml:space="preserve">2994Y</t>
  </si>
  <si>
    <t xml:space="preserve">Fruitwood Lake</t>
  </si>
  <si>
    <t xml:space="preserve">Colimitation of nitrogen and phosphorus based on a TN/TP median of 17 (224 values) during the PP and a median of 17 (84 values) during the VP.  PP - 4 TSI annual means exceeded 60 (1993-1996).  VP - 1 TSI annual mean exceeded 60 (1996).  224 TN values, median 0.84 mg/L, mean 1.03 mg/L.  224 TP values, median 0.05 mg/L, mean 0.07 mg/L.</t>
  </si>
  <si>
    <t xml:space="preserve">03 2605</t>
  </si>
  <si>
    <t xml:space="preserve">2997A</t>
  </si>
  <si>
    <t xml:space="preserve">Howell Creek</t>
  </si>
  <si>
    <t xml:space="preserve">PP - 13/41 values exceed criterion.  VP - 9/22 values exceed criterion.  Coliform median 200 colonies/100ml, range 10 - 3400 colonies/100ml.  No more than 3 values per month.  </t>
  </si>
  <si>
    <t xml:space="preserve">03 2607</t>
  </si>
  <si>
    <t xml:space="preserve">2997B</t>
  </si>
  <si>
    <t xml:space="preserve">Howell Lake</t>
  </si>
  <si>
    <t xml:space="preserve">Colimitation of nitrogen and phosphorus based on a TN/TP median of 19 (197 values) during the PP and a median of 19 (182 values) during the VP.  PP - 3 TSI annual means exceeded 60 (1997, 1999, 2000).  VP - 4 TSI annual means exceeded 60 (1997, 1999, 2000, 2002).  203 TN values, median 0.95 mg/L, mean 1.03 mg/L.  224 TP values, median 0.05 mg/L, mean 0.06 mg/L. </t>
  </si>
  <si>
    <t xml:space="preserve">03 2608</t>
  </si>
  <si>
    <t xml:space="preserve">2997D</t>
  </si>
  <si>
    <t xml:space="preserve">Lake Minnehaha</t>
  </si>
  <si>
    <t xml:space="preserve">Colimitation by nitrogen and phosphorus based on a TN/TP median of 22 (321 values) during the PP and a median of 24 (246 values) during the VP.  PP - 1 TSI annual means exceed threshold of 60 (1997).  VP - 2 TSI annual means exceed threshold of 60 (1997, 2001).  347 TN values, median 0.79 mg/L, mean 0.82 mg/L.  400 TP values, median 0.04 mg/L, mean 0.05 mg/L.</t>
  </si>
  <si>
    <t xml:space="preserve">03 2609</t>
  </si>
  <si>
    <t xml:space="preserve">2997L</t>
  </si>
  <si>
    <t xml:space="preserve">Lake Winyah</t>
  </si>
  <si>
    <t xml:space="preserve">Colimitation of nitrogen and phosphorus based on a TN/TP median of 13 (275 values) during the PP and a median of 13 (191 values) during the VP.  PP - 7 TSI annual means exceeded 60 (1991-1998).  VP - 3 TSI annual means exceeded 60 (1996-1998, 2001).  269 TN values, median 0.81 mg/L, mean 0.85 mg/L.  269 TP values, median 0.061 mg/L, mean 0.06 mg/L.</t>
  </si>
  <si>
    <t xml:space="preserve">03 2610</t>
  </si>
  <si>
    <t xml:space="preserve">2997P</t>
  </si>
  <si>
    <t xml:space="preserve">Lake Concord</t>
  </si>
  <si>
    <t xml:space="preserve">Colimitation of nitrogen and phosphorus based on a TN/TP median of 17 (284 values) during the PP and a median of 17 (203 values) during the VP.  PP - 2 TSI annual means exceed threshold of 60 (1996, 2000).  VP - 2 TSI annual means exceed threshold of 60 (1996, 2000).  254 TN values, median 0.71 mg/L, mean 0.74 mg/L.  313 TP values, median 0.04 mg/L, mean 0.05 mg/L. </t>
  </si>
  <si>
    <t xml:space="preserve">03 2611</t>
  </si>
  <si>
    <t xml:space="preserve">2997R</t>
  </si>
  <si>
    <t xml:space="preserve">Lake Adair</t>
  </si>
  <si>
    <t xml:space="preserve">Colimitation of nitrogen and phosphorus based on a TN/TP median of 13 (321 values) during the PP and a median of 15 (231 values) during the VP.  PP - 9 TSI annual means exceeded 60 (1991-2000).  VP - 5 TSI annual means exceeded 60 (1996-2001) and 1 TSI annual mean exceeded 40 (2002).  337 TN values, median 1.02 mg/L, mean 1.10 mg/L. 333 TP values, median 0.08 mg/L, mean 0.10 mg/L.</t>
  </si>
  <si>
    <t xml:space="preserve">03 2612</t>
  </si>
  <si>
    <t xml:space="preserve">2997S</t>
  </si>
  <si>
    <t xml:space="preserve">Lake Spring</t>
  </si>
  <si>
    <t xml:space="preserve">Colimitation by nitrogen and phosphorus based on a TN/TP median of 16 (60 values) during the PP and a median of 17 (31 values) during the VP.  PP - 4 TSI annual means exceeded 60 (1992-1994, 1996).  VP - 1 TSI annual mean exceeded 60 (1996).  14 TN values, median 0.01 mg/L, mean 0.01 mg/L.  80 TP values, median 0.07 mg/L, mean 0.07 mg/L.</t>
  </si>
  <si>
    <t xml:space="preserve">03 2570</t>
  </si>
  <si>
    <t xml:space="preserve">Lake Kerr Unit</t>
  </si>
  <si>
    <t xml:space="preserve">2905C</t>
  </si>
  <si>
    <t xml:space="preserve">Wildcat Lake</t>
  </si>
  <si>
    <t xml:space="preserve">Mercury (in fish tissue) met verification threshold of IWR. Fish tissue levels in 20 samples averaged 0.8480 ppm in 2000.</t>
  </si>
  <si>
    <t xml:space="preserve">03 2578</t>
  </si>
  <si>
    <t xml:space="preserve">LAKE Monroe Unit</t>
  </si>
  <si>
    <t xml:space="preserve">LAKE Marie</t>
  </si>
  <si>
    <t xml:space="preserve">Colimitation of nitrogen and phosphorus based on a TN/TP median of 26 (66 values) during the PP and a median of 24 (48 values) during the VP.  PP - 1 TSI annual mean exceeded 60 (1996).  VP - 1 TSI annual mean exceeded 60 (1996).  48 TN values, median 1.04 mg/L. 48 TP values, median 0.05 mg/L.</t>
  </si>
  <si>
    <t xml:space="preserve">03 2580</t>
  </si>
  <si>
    <t xml:space="preserve">Smith Canal</t>
  </si>
  <si>
    <t xml:space="preserve">PP - 1/4 values exceed criterion.  VP - 8/30 values exceed criterion.  Coliform median 247 colonies/100 ml, range 1-870 colonies/100 ml.  No more than 2 values per month.  </t>
  </si>
  <si>
    <t xml:space="preserve">03 2579</t>
  </si>
  <si>
    <t xml:space="preserve">PP - 2/7 values beLOW DO criterion.  VP - 16/31  values beLOW DO criterion. DO met verification threshold of IWR and BOD is the causative pollutant. BOD median = 2.1mg/l. 36 DO values, median 5.21 mg/l, mean 5.31 mg/l, range 1.99 - 10.17mg/l.</t>
  </si>
  <si>
    <t xml:space="preserve">04 2949</t>
  </si>
  <si>
    <t xml:space="preserve">PP - 0/1 values exceed criterion.  VP - 7/22 values exceed criterion.  </t>
  </si>
  <si>
    <t xml:space="preserve">03 2584</t>
  </si>
  <si>
    <t xml:space="preserve">DeForest LAKE Outlet</t>
  </si>
  <si>
    <t xml:space="preserve">PP - 12/17 values below DO criterion.  VP - 17/25 values below DO criterion.  DO met verification threshold of IWR and BOD is causative pollutant (BOD median = 3.8 mg/L).  25 DO values, median 3.5 mg/L, mean 3.89 mg/L, range 1.46 - 7.1 mg/L.  </t>
  </si>
  <si>
    <t xml:space="preserve">03 2562</t>
  </si>
  <si>
    <t xml:space="preserve">Lake Monroe Unit</t>
  </si>
  <si>
    <t xml:space="preserve">2893C</t>
  </si>
  <si>
    <t xml:space="preserve">St. Johns River Above Wekiva River</t>
  </si>
  <si>
    <t xml:space="preserve">Colimitation of nitrogen and phosphorus based on a TN/TP median of 18 (326 values) during the PP and a median of 18 (189 values) during the VP.  PP - 5 chla annual means exceeded 20 ug/l (1991-1993, 1999-2000).  327 TN values, median 1.41 mg/l. 327 TP values, median 0.08 mg/l. VP - 2 chla annual means exceeded 20 ug/l (1999-2000). 190 TN values, median 1.42 mg/l. 190 TP values, median 0.08 mg/l.</t>
  </si>
  <si>
    <t xml:space="preserve">03 2563</t>
  </si>
  <si>
    <t xml:space="preserve">2893D </t>
  </si>
  <si>
    <t xml:space="preserve">Lake Monroe</t>
  </si>
  <si>
    <t xml:space="preserve">PP - 78/344 values beLOW DO criterion.  VP - 39/193 values beLOW DO criterion.  DO met verification threshold of IWR and nutrients are the causative pollutant.  621 DO values, median 6.59 mg/L, mean 6.49 mg/L, range 0.08 - 11.2 mg/L. [Called 2893D (&amp; 2893C) on 1998 303(d) list]</t>
  </si>
  <si>
    <t xml:space="preserve">03 2564</t>
  </si>
  <si>
    <t xml:space="preserve">2893D</t>
  </si>
  <si>
    <t xml:space="preserve">Colimitation of nitrogen and phosphorus based on a TN/TP median of 20 (389 values) in the PP and a median of 20 (320 values) in the VP.  PP - 3 TSI annual means exceeded 60 (1998-2000).  VP - 4 TSI annual means exceeded 60 (1998-2001).  327 TN values, median 1.51 mg/L.  321 TP values, median 0.08 mg/L.   [Called 2893D (&amp; 2893C) on 1998 303(d) list]</t>
  </si>
  <si>
    <t xml:space="preserve">03 2565</t>
  </si>
  <si>
    <t xml:space="preserve">2893E</t>
  </si>
  <si>
    <t xml:space="preserve">St. Johns River Above Lake Monroe</t>
  </si>
  <si>
    <t xml:space="preserve">DO met verification threshold of IWR, and nutrients are the causative pollutant. PP - 38/101 values below DO criterion. VP - 24/77 values below criterion. 262 DO values below criterion, mean 5.18 mg/l, median 5.36 mg/l, range 0.43 - 10.76.  </t>
  </si>
  <si>
    <t xml:space="preserve">03 2566</t>
  </si>
  <si>
    <t xml:space="preserve">Colimitation of nitrogen and phosphorus based on a TN/TP median of 19 (102 values) in the PP and a median of 18 (80 values) in the VP.  PP - 0 Chla annual means exceeded 20 ug/l.  VP - 1 Chla annual means exceeded 20 ug/l (2002).  82 TN values, median 1.39 mg/L.  81 TP values, median 0.08 mg/L.  </t>
  </si>
  <si>
    <t xml:space="preserve">03 2585</t>
  </si>
  <si>
    <t xml:space="preserve">2973F</t>
  </si>
  <si>
    <t xml:space="preserve">DeForest Lake</t>
  </si>
  <si>
    <t xml:space="preserve">Colimitation of nitrogen and phosphorus based a TN/TP median of 33 (36 values) in the PP and a median of 33 (44 values) in the VP.  PP - 1 TSI annual mean exceeded 60 (1999).  VP - 1 TSI annual mean exceeded 60 (1999).  18 TN values, median 0.86 mg/L.  44 TP values, median 0.027 mg/L.</t>
  </si>
  <si>
    <t xml:space="preserve">03 2588</t>
  </si>
  <si>
    <t xml:space="preserve">2981A</t>
  </si>
  <si>
    <t xml:space="preserve">Lake Jesup Near St. Johns River</t>
  </si>
  <si>
    <t xml:space="preserve">Colimitation of nitrogen and phosphorus based on a TN/TP median of 19 (100 values) during the PP and a median of 20 (86 values) during the VP.  PP - 5 TSI annual means exceeded 60 (1995-1999).  VP - 4 TSI annual means exceeded 60 (1996-1999).  68 TN values, median 2.2 mg/L.  109 TP values, median 0.11 mg/L.  </t>
  </si>
  <si>
    <t xml:space="preserve">03 2569</t>
  </si>
  <si>
    <t xml:space="preserve">Lake Woodruff Unit</t>
  </si>
  <si>
    <t xml:space="preserve">2893U</t>
  </si>
  <si>
    <t xml:space="preserve">Lake Beresford</t>
  </si>
  <si>
    <t xml:space="preserve">Colimitation of nitrogen and phosphorus based on a TN/TP median of 19 (411 values) in the PP and a median of 18 (272 values) in the VP.  PP - 7 TSI annual means exceeded 60 (1992-1994, 1996, 1997, 1999, 2000).  VP - 6 TSI annual means exceeded 60 (1996, 1997, 1999-2002).  373 TN values, median 1.26 mg/l.  492 TP values, median 0.07 mg/l.</t>
  </si>
  <si>
    <t xml:space="preserve">03 2594</t>
  </si>
  <si>
    <t xml:space="preserve">Little Wekiva River</t>
  </si>
  <si>
    <t xml:space="preserve">PP - 23/49 values exceed criterion.  VP - 20/44 values exceed criterion.  Coliform median 420 colonies/100ml, range 1.0 - 5800 colonies/100ml.  No more than 5 values per month.  </t>
  </si>
  <si>
    <t xml:space="preserve">03 2621</t>
  </si>
  <si>
    <t xml:space="preserve">Little Wekiva Canal</t>
  </si>
  <si>
    <t xml:space="preserve">PP - 32/103 values beLOW DO criterion.  VP - 23/65 values beLOW DO criterion.  DO met verification threshold of IWR and BOD is causative pollutant.  (BOD median = 2.1 mg/L).  103 DO values, median 6.2 mg/L, mean 5.9 mg/L, range 0.5 - 12.09 mg/L. </t>
  </si>
  <si>
    <t xml:space="preserve">03 2622</t>
  </si>
  <si>
    <t xml:space="preserve">PP - 29/95 values exceed criterion.  VP - 21/61 values exceed criterion.  Coliform median 170 colonies/100ml, range 2 - 4,320 colonies/100ml.  No more than 4 values per month.  </t>
  </si>
  <si>
    <t xml:space="preserve">03 2623</t>
  </si>
  <si>
    <t xml:space="preserve">Colimitation by nitrogen and phosphorus based on a TN/TP median of 14 (156 values) during the PP and a median of 17 (84 values) during the VP.  84 TN values, median 1.16 mg/L .  84 TP values, median 0.08 mg/L. PP - 6 chla annual means exceeded 20 ug/l (1991, 1992, 1994, 1996, 1998, 1999).  VP - 3 chla annual means exceeded 20 ug/l (1996, 1998, 1999).  The annual chla concentrations were: 1991 - 20.5 ug/l, 1992 - 20.7 ug/l, 1993 - 13.6 ug/l, 1994 - 23.2 ug/l, 1996 - 25.1 ug/l, 1997 - 13.0 ug/l, 1998 - 20.0 ug/l, 1999 - 26.6 ug/l, and 2000 - 10.0 ug/l. </t>
  </si>
  <si>
    <t xml:space="preserve">03 2577</t>
  </si>
  <si>
    <t xml:space="preserve">2934A</t>
  </si>
  <si>
    <t xml:space="preserve">Cowpen Pond</t>
  </si>
  <si>
    <t xml:space="preserve">Mercury (in fish tissue) met verification threshold of IWR. Fish tissue levels in 20 samples averaged 0.9135 ppm in 2000.</t>
  </si>
  <si>
    <t xml:space="preserve">03 2596</t>
  </si>
  <si>
    <t xml:space="preserve">2987A</t>
  </si>
  <si>
    <t xml:space="preserve">Spring Lake</t>
  </si>
  <si>
    <t xml:space="preserve">Phosphorus limited based on a TN/TP median of 37 (228 values) in the PP and a median of 37 (230 values) in the VP.  PP - 6 TSI annual means exceeded 60 (1995-2000).  VP - 7 TSI annual means exceeded 60 (1996-2002).  261 TN values, median 1.53 mg/L, mean 1.55 mg/L.  275 TP values, median 0.041 mg/L, mean 0.04 mg/L. </t>
  </si>
  <si>
    <t xml:space="preserve">03 2613</t>
  </si>
  <si>
    <t xml:space="preserve">2998A</t>
  </si>
  <si>
    <t xml:space="preserve">Lake Florida</t>
  </si>
  <si>
    <t xml:space="preserve">Colimitation by nitrogen and phosphorus based on a TN/TP median of 21 (186 values) during the PP and a median of 22 (242 values) during the VP.  PP - 0 TSI annual means exceeded 60.  VP - 1 TSI annual mean exceeded 60 (2002).  257 TN values, median 0.83 mg/L.  258 TP values, median 0.04 mg/L.</t>
  </si>
  <si>
    <t xml:space="preserve">03 2614</t>
  </si>
  <si>
    <t xml:space="preserve">2998C</t>
  </si>
  <si>
    <t xml:space="preserve">Lake Orienta</t>
  </si>
  <si>
    <t xml:space="preserve">Colimitation of nitrogen and phosphorus based on a TN/TP median of 31 (31 values) during the PP and a median of 30 (696 values) during the VP.  PP - 3 TSI annual means exceeded 60 (1996, 1999, 2000).  VP - 5 TSI annual means exceeded 60 (1996, 1999-2002).  725 TN values, median 1.26 mg/L, mean 1.33 mg/L.  726 TP values, median 0.04 mg/L, mean 0.04 mg/L. </t>
  </si>
  <si>
    <t xml:space="preserve">03 2615</t>
  </si>
  <si>
    <t xml:space="preserve">2998E</t>
  </si>
  <si>
    <t xml:space="preserve">Lake Adalaide</t>
  </si>
  <si>
    <t xml:space="preserve">Colimitation by nitrogen and phosphorus based on a TN/TP median of 23 (147 values) during the PP and a median of 22 (159 values) during the VP.  PP - 1 TSI annual mean exceeded 60 (1993).  VP - 1 TSI annual mean exceeded 60 (2001).  216 TN values, median 1.02 mg/L.  216 TP values, median 0.05 mg/L.</t>
  </si>
  <si>
    <t xml:space="preserve">03 2625</t>
  </si>
  <si>
    <t xml:space="preserve">3004C</t>
  </si>
  <si>
    <t xml:space="preserve">Lake Lawne</t>
  </si>
  <si>
    <t xml:space="preserve">Colimitation by nitrogen and phosphorus based on a TN/TP median of 13 (320 values) during the PP and a median of 17 (98 values) during the VP.  PP - 6 TSI annual means exceeded 60 (1991-1994, 1996, 1997).  VP - 2 TSI annual means exceeded 60 (1996, 1997).  27 TN values, median 1.48 mg/L, mean 1.57 mg/L.  404 TP values, median 0.128 mg/L, mean 0.203 mg/L.</t>
  </si>
  <si>
    <t xml:space="preserve">03 2626</t>
  </si>
  <si>
    <t xml:space="preserve">3004D</t>
  </si>
  <si>
    <t xml:space="preserve">Silver Lake</t>
  </si>
  <si>
    <t xml:space="preserve">Colimitation by nitrogen and phosphorus based on a TN/TP median of 25 (237 values) during the PP and a median of 27 (118 values) during the VP.  PP - 0 TSI annual means exceed threshold of 60.  VP - 1 TSI annual means exceed threshold of 60 (1998).  173 TN values, median 0.64 mg/L, mean 0.76 mg/L.  224 TP values, median 0.027 mg/L, mean 0.04 mg/L.</t>
  </si>
  <si>
    <t xml:space="preserve">03 2627</t>
  </si>
  <si>
    <t xml:space="preserve">3004G</t>
  </si>
  <si>
    <t xml:space="preserve">Bay Lake</t>
  </si>
  <si>
    <t xml:space="preserve">Colimitation by nitrogen and phosphorus based on a TN/TP median of 29 (406 values) during the PP and a median of 31 (286 values) during the VP.  PP - 8 TSI annual means exceeded 60 (1993-2000).  VP - 7 TSI annual means exceeded 60 (1996-2002).  442 TN values, median 1.21 mg/L, mean 1.27 mg/L.  443 TP values, median 0.04 mg/L, mean 0.042 mg/L.</t>
  </si>
  <si>
    <t xml:space="preserve">3011C</t>
  </si>
  <si>
    <t xml:space="preserve">Lake Lucien</t>
  </si>
  <si>
    <t xml:space="preserve">Mercury (in fish tissue) met verification threshold of IWR. Fish tissue levels in 20 samples averaged 0.5075 ppm in 2000.</t>
  </si>
  <si>
    <t xml:space="preserve">06-0562</t>
  </si>
  <si>
    <t xml:space="preserve">Nassau- St Marys</t>
  </si>
  <si>
    <t xml:space="preserve">LOWER ST. MARYS RIVER              </t>
  </si>
  <si>
    <t xml:space="preserve">JACKSON CREEK                                          </t>
  </si>
  <si>
    <t xml:space="preserve">2M</t>
  </si>
  <si>
    <t xml:space="preserve">VERIFIED DUE TO DOWNGRADE IN SHELLFISH HARVESTING CLASSIFICATION BASED ON WATER QUALITY</t>
  </si>
  <si>
    <t xml:space="preserve">06-0580</t>
  </si>
  <si>
    <t xml:space="preserve">NASSAU / ST MARYS</t>
  </si>
  <si>
    <t xml:space="preserve">APPLIES TO WBIDs 2124, 2149, 2174, 2174A, 2097A, 2827, 8127A, 8127B, 8127C, 8128, 8128A, 8128B, 8128C, 8128D, 8129, 8129A, 8129B, 8129C, AND 8129D.  87 King Mackerel averaged 0.67 mg/Kg in 2002.BULL SHARK TISSUE MERCURY CONCENTRATIONS EXCEEDED 0.43 mg/kg.  DATA COLLECTED IN 2003 - 2004.</t>
  </si>
  <si>
    <t xml:space="preserve">06-0570</t>
  </si>
  <si>
    <t xml:space="preserve">NASSAU RIVER                            </t>
  </si>
  <si>
    <t xml:space="preserve">SOUTH AMELIA RIVER                                     </t>
  </si>
  <si>
    <t xml:space="preserve">06-0564</t>
  </si>
  <si>
    <t xml:space="preserve">UNNAMED BRANCH                                         </t>
  </si>
  <si>
    <t xml:space="preserve">VP - 7/22 EXCEEDANCES, VP MEDIAN = 292, VP AVERAGE = 399, VP MIN = 13, VP MAX = 1,470.  DATA FROM 2003, 2004.  TMDL adopted </t>
  </si>
  <si>
    <t xml:space="preserve">06-0563</t>
  </si>
  <si>
    <t xml:space="preserve">VP - 15/22 EXCEEDANCES,  VP MEDIAN = 4.25 mg/L, VP AVERAGE = 4.31 mg/L, VP MIN = 1.1 mg/L, VP MAX = 10.  DATA FROM 2003, 2004.  LINKED TO NUTRIENTS - VP TN = 2.016 mg/L, VP TP = 1.2 mg/L.  BOTH TN AND TP EXCEED THRESHOLDS.  NO BOD DATA.</t>
  </si>
  <si>
    <t xml:space="preserve">06-0566</t>
  </si>
  <si>
    <t xml:space="preserve">NASSAU SOUND                                           </t>
  </si>
  <si>
    <t xml:space="preserve">06-0567</t>
  </si>
  <si>
    <t xml:space="preserve">FORT GEORGE RIVER                                      </t>
  </si>
  <si>
    <t xml:space="preserve">06-0568</t>
  </si>
  <si>
    <t xml:space="preserve">2140A </t>
  </si>
  <si>
    <t xml:space="preserve">06-0569</t>
  </si>
  <si>
    <t xml:space="preserve">2148B </t>
  </si>
  <si>
    <t xml:space="preserve">NASSAU RIVER                                           </t>
  </si>
  <si>
    <t xml:space="preserve">PP - 87/96 EXCEEDANCES, PP AVERAGE = 809 µg/L, PP MEDIAN = 722 µg/L, PP MAX = 1960 µg/L, PP MIN = 102 µg/L, DATA FROM 1994 - 1999.  VP - 52/56 EXCEEDANCES,  VP AVERAGE = 681 µg/L, VP MEDIAN = 557 µg/L, VP MAX = 1750 µg/L, VP MIN = 1.2 µg/L, DATA FROM 1998-2005.</t>
  </si>
  <si>
    <t xml:space="preserve">06-0573</t>
  </si>
  <si>
    <t xml:space="preserve">2174A</t>
  </si>
  <si>
    <t xml:space="preserve">SOUTH END                                              </t>
  </si>
  <si>
    <t xml:space="preserve">06-0574</t>
  </si>
  <si>
    <t xml:space="preserve">2198A </t>
  </si>
  <si>
    <t xml:space="preserve">MARINA BAY AT FORT GEO                                 </t>
  </si>
  <si>
    <t xml:space="preserve">06-0575</t>
  </si>
  <si>
    <t xml:space="preserve">NASSAU SOUND                            </t>
  </si>
  <si>
    <t xml:space="preserve">NASSAU SOUND OCEAN 1                                   </t>
  </si>
  <si>
    <t xml:space="preserve">06-0577</t>
  </si>
  <si>
    <t xml:space="preserve">ST. MARYS RIVER</t>
  </si>
  <si>
    <t xml:space="preserve">2097D - K</t>
  </si>
  <si>
    <t xml:space="preserve">ST. MARYS RIVER                                        </t>
  </si>
  <si>
    <t xml:space="preserve">BASED ON LARGE MOUTH BASS, 19 SAMPLES WITH AVERAGE TOTAL Hg OF 0.91 µg. FROM 2004. ANY TMDL FOR MERCURY IN FISH TISSUE WILL APPLY TO THE WHOLE WATERBODY.  APPLIES TO 2097D, 2097E, 2097F, 2097G, 2097H, 2097I, 2097J, AND 2097K.  </t>
  </si>
  <si>
    <t xml:space="preserve">06-0576</t>
  </si>
  <si>
    <t xml:space="preserve">ST. MARY'S RIVER</t>
  </si>
  <si>
    <t xml:space="preserve">LITTLE ST. MARYS RIVER</t>
  </si>
  <si>
    <t xml:space="preserve">BASED ON LARGE MOUTH BASS, 19 SAMPLES WITH AVERAGE TOTAL Hg OF 0.91 µg. FROM 2004. ANY TMDL FOR MERCURY IN FISH TISSUE WILL APPLY TO THE WHOLE WATERBODY.</t>
  </si>
  <si>
    <t xml:space="preserve">06-0579</t>
  </si>
  <si>
    <t xml:space="preserve">UPPER ST. MARYS RIVER              </t>
  </si>
  <si>
    <t xml:space="preserve">OCEAN POND                                             </t>
  </si>
  <si>
    <t xml:space="preserve">BASED ON LARGE MOUTH BASS, 20 SAMPLES WITH AN AVERAGE TOTAL Hg OF 0.83 ug/L FROM 2002.</t>
  </si>
  <si>
    <t xml:space="preserve">06-0578</t>
  </si>
  <si>
    <t xml:space="preserve">UPPER ST&gt; MARY'S RIVER</t>
  </si>
  <si>
    <t xml:space="preserve">MIDDLE PRONG ST. MARYS                                 </t>
  </si>
  <si>
    <t xml:space="preserve">PP - 19/56 EXCEEDANCES, PP MEDIAN = 766 µg/L, PP MAX = 2,600 µg/L, PP MIN = 36 µg/L, DATA FROM 1994-2002.    VP  - 17/47 EXCEEDANCES, VP MEDIAN = 637 µg/L, VP MAX = 2,600 µg/L, VP MIN = 236 µg/L,   DATA FROM 1998-2005.   </t>
  </si>
  <si>
    <t xml:space="preserve">OCKLAWAHA </t>
  </si>
  <si>
    <t xml:space="preserve">LAKE APOPKA                                            </t>
  </si>
  <si>
    <t xml:space="preserve">2835B </t>
  </si>
  <si>
    <t xml:space="preserve">PESTICIDES IN FISH TISSUE</t>
  </si>
  <si>
    <t xml:space="preserve">ADVISORY ISSUED IN 1999 FOR BROWN BULLHEAD CATFISH BASED ON SAMPLES COLLECTED IN MARCH, 1999.  ADVISORY BASED ON SEVERAL PESTICIDES.</t>
  </si>
  <si>
    <t xml:space="preserve">Lake Griffin</t>
  </si>
  <si>
    <t xml:space="preserve">2740F </t>
  </si>
  <si>
    <t xml:space="preserve">OCKLAWAHA R/SUNNYHILL                                  </t>
  </si>
  <si>
    <t xml:space="preserve">RELATED TO NUTRIENTS BASED ON ELEVATED NUTRIENT LEVELS.  TMDL drafted</t>
  </si>
  <si>
    <t xml:space="preserve">Lake Harris</t>
  </si>
  <si>
    <t xml:space="preserve">2831A</t>
  </si>
  <si>
    <t xml:space="preserve">DORA CANAL (EXTENSION DITCH)</t>
  </si>
  <si>
    <t xml:space="preserve">AS NOTED IN THE DEPARTMENT'S OCTOBER 1 SUBMITTAL TO EPA, THIS WATER SHOULD HAVE BEEN INCLUDED IN THE ORIGINAL ORDER ADOPTED BY THE SECRETARY.  FOLLOWING ADOPTION OF THE ORIGINAL ORDER, NITROGEN WAS DETERMINED TO BE THE CAUSATIVE POLLUTANT.  TN MEDIAN = 4.54 mg/L. TMDL adopted for TP</t>
  </si>
  <si>
    <t xml:space="preserve">02-1325</t>
  </si>
  <si>
    <t xml:space="preserve">2832A </t>
  </si>
  <si>
    <t xml:space="preserve">LAKE DENHAM                                            </t>
  </si>
  <si>
    <t xml:space="preserve">PHOSPHORUS LIMITING.</t>
  </si>
  <si>
    <t xml:space="preserve">02-1332</t>
  </si>
  <si>
    <t xml:space="preserve">Marshall Swamp</t>
  </si>
  <si>
    <t xml:space="preserve">LAKE WEIR OUTLET                                     </t>
  </si>
  <si>
    <t xml:space="preserve">PHOSPHORUS LIMITED. </t>
  </si>
  <si>
    <t xml:space="preserve">2740D </t>
  </si>
  <si>
    <t xml:space="preserve">OCKLAWAHA RIV AB DAISY                                 </t>
  </si>
  <si>
    <t xml:space="preserve">LINKED TO NUTRIENTS.  ELEVATED BOD AND NUTRIENTS BELIEVED TO CONTRIBUTE.  TMDL drafted</t>
  </si>
  <si>
    <t xml:space="preserve">PHOSPHORUS LIMITING.  TMDL drafted</t>
  </si>
  <si>
    <t xml:space="preserve">02-1337</t>
  </si>
  <si>
    <t xml:space="preserve">2790A</t>
  </si>
  <si>
    <t xml:space="preserve">LAKE WEIR                                              </t>
  </si>
  <si>
    <t xml:space="preserve">PHOSPHORUS LIMITED.</t>
  </si>
  <si>
    <t xml:space="preserve">02-1343</t>
  </si>
  <si>
    <t xml:space="preserve">ORANGE CREEK</t>
  </si>
  <si>
    <t xml:space="preserve">NEWNANS LAKE OUTLET                                           </t>
  </si>
  <si>
    <t xml:space="preserve">BOTH N AND P ARE FACTORS.  Note TMDL adopted for Newnan's Lake</t>
  </si>
  <si>
    <t xml:space="preserve">LOCHLOOSA LAKE                                         </t>
  </si>
  <si>
    <t xml:space="preserve">PHOSPHORUS LIMITING WITH SOME COLIMITATION OF N AND P. Bureau Management decided not to take draft TMDL to rule</t>
  </si>
  <si>
    <t xml:space="preserve">CROSS CREEK                                            </t>
  </si>
  <si>
    <t xml:space="preserve">BASED ON RECENT ORANGE CREEK PARTNERSHIP DATA.  LINKED TO NUTRIENTS (N AND P) AND ELEVATED BOD.  Cross Creek connects Lake Lochloosa and Orange Lake and was part of the Lake Lochloosa TMDL that Bureau Management decided not to take to rule </t>
  </si>
  <si>
    <t xml:space="preserve">BASED ON RECENT ORANGE CREEK PARTNERSHIP DATA  CO-LIMITING.  Cross Creek connects Lake Lochloosa and Orange Lake and was part of the Lake Lochloosa TMDL that Bureau Management decided not to take to rule </t>
  </si>
  <si>
    <t xml:space="preserve">Orange Creek</t>
  </si>
  <si>
    <t xml:space="preserve">2705B</t>
  </si>
  <si>
    <t xml:space="preserve">NEWNANS LAKE                                           </t>
  </si>
  <si>
    <t xml:space="preserve">PREVIOUSLY LISTED AS WBID 2705.  PHOSPHORUS LIMITING WITH SOME COLIMITATION OF N AND P.  TMDL adopted</t>
  </si>
  <si>
    <t xml:space="preserve">02-1353</t>
  </si>
  <si>
    <t xml:space="preserve">2713B </t>
  </si>
  <si>
    <t xml:space="preserve">REDWATER LAKE                                          </t>
  </si>
  <si>
    <t xml:space="preserve">NITROGEN LIMITING WITH SOME COLIMITATION OF N AND P.</t>
  </si>
  <si>
    <t xml:space="preserve">RODMAN RESERVOIR</t>
  </si>
  <si>
    <t xml:space="preserve">LAKE BRYANT                                            </t>
  </si>
  <si>
    <t xml:space="preserve">Rodman Reservoir</t>
  </si>
  <si>
    <t xml:space="preserve">2740C </t>
  </si>
  <si>
    <t xml:space="preserve">OCKLAWAHA RIV AB LK OK                                 </t>
  </si>
  <si>
    <t xml:space="preserve">BELIEVED RELATED TO ELEVATED NUTRIENTS.  TMDL drafted</t>
  </si>
  <si>
    <t xml:space="preserve">PHOSPHORUS LIMITING WITH SOME COLIMATION OF N AND P.  TMDL drafted</t>
  </si>
  <si>
    <t xml:space="preserve">08-0979</t>
  </si>
  <si>
    <t xml:space="preserve">Lake Apopka</t>
  </si>
  <si>
    <t xml:space="preserve">2873C</t>
  </si>
  <si>
    <t xml:space="preserve">JOHNS LAKE</t>
  </si>
  <si>
    <t xml:space="preserve">Data verified to be within the last 7.5 years.  Confirmed recent data for freshwater fish advisory for Largemouth Bass.  12 Largemouth Bass samples, Hg mean concentration was 0.50 mg/Kg in 2003. </t>
  </si>
  <si>
    <t xml:space="preserve">08-0980</t>
  </si>
  <si>
    <t xml:space="preserve">Nutrients TSI AND HIST TSI</t>
  </si>
  <si>
    <t xml:space="preserve">pp = Potentially Impaired.  1 TSI annual mean exceeded the threshold.  5 TSI annual means increased by more than 10 units over historical value (35.71 calculated based on TSI data from 1988 through 1992). Annual means were 47.7 (1995), 51.6 (1996), 55.6 (1997), 45.1 (1998), 56.1 (1999), 60.8 (2000), 56.1 (2003), and 56.4 (2004).  vp = Impaired.  2 TSI annual means exceeded the threshold.  1 TSI annual mean increased by more than 10 units over historical value (35.71 calculated based on TSI data from 1988 through 1992).  Annual means were 60.8 (2000) and 45.0 (2006). In 2006, color annual mean was &lt;40.  Therefore, assessment threshold used was TSI 40.  18 Chla values, range 1 - 18 ug/L, median 9.55 ug/L.  39 Chla (corrected) values, range 1 - 42.0 ug/L, median 8.54 ug/L.  54 TN values, range 0.004 - 2.62 ug/L, median 0.865 mg/L.  55 TP values, range 0.002 - 0.29 mg/L, median 0.03 mg/L.  Limited by phosphorus based on a median TN/TP ratio of 31.64 (52 values) in the verified period.</t>
  </si>
  <si>
    <t xml:space="preserve">08-0981</t>
  </si>
  <si>
    <t xml:space="preserve">Lake Griffin Unit</t>
  </si>
  <si>
    <t xml:space="preserve">2740F</t>
  </si>
  <si>
    <t xml:space="preserve">OCKLAWAHA RIVER/SUNNYHILL</t>
  </si>
  <si>
    <t xml:space="preserve">pp = 84 / 125 Potentially Impaired; vp = 38 / 79 Impaired.  DO met the verification threshold and TN and BOD were identified as the causative pollutants. 49 TN measurements, median 3.16 mg/L.  74 TP measurements, median 0.05 mg/L.  16 BOD measurements, median 3.95 mg/L.  The FDEP has drafted a TMDL report, which is now pending.</t>
  </si>
  <si>
    <t xml:space="preserve">08-0982</t>
  </si>
  <si>
    <t xml:space="preserve">Data verified to be within the last 7.5 years.  Confirmed recent data for freshwater fish advisory for Largemouth Bass.  24 Largemouth Bass samples, Hg mean concentration was 0.44 mg/Kg in 2003. </t>
  </si>
  <si>
    <t xml:space="preserve">08-0983</t>
  </si>
  <si>
    <t xml:space="preserve">Nutrients CHLA and HIST CHLA</t>
  </si>
  <si>
    <t xml:space="preserve">pp = 3 Chla annual means exceeded 20 ug/L Annual mean chla in three consecutive years(1998, 1999, and 2000) exceeded the historic minimum (9.75 ug/L calculated based on data from 1994 - 1998) by more than 50%.  Impaired.  Annual means were 4.54 ug/L (1995), 19.02 ug/L (1996), 5.69 ug/L (1997), 61.65 ug/L (1999), 40.3 ug/L (2000), and 35.52 ug/L (2001).  86 Chla values, range 1.02 - 236.42 ug/L, mean 37.75 ug/L.  96 Chla (corrected) values, range 1.0 - 226.28 ug/L, mean 33.84 ug/L.  vp = 2 Chla annual means exceeded 20 ug/L.  Annual mean Chla in two consecutive years(2000 and 2001) exceeded the historic minimum (9.75 ug/L calculated based on data from 1994 - 1998) by more than 50%.  Impaired.  Annual means were 40.3 ug/L (2000) and 35.52 ug/L (2001).  63 Chla values, range 1.42 - 119.9 ug/L, mean 47.63 ug/L.  74 Chla (corrected) values, range 1.0 - 111.83 ug/L, mean 39.21 ug/L. 49 TN values, median 3.16 mg/L. 74 TP values, median 0.05 mg/L.  The median value of 49 TN/TP ratio is 61, suggesting phosphorus is the limiting nutrient.  The FDEP has drafted a TMDL, which is now pending.</t>
  </si>
  <si>
    <t xml:space="preserve">08-0984</t>
  </si>
  <si>
    <t xml:space="preserve">2797A</t>
  </si>
  <si>
    <t xml:space="preserve">ELLA LAKE</t>
  </si>
  <si>
    <t xml:space="preserve">Data verified to be within the last 7.5 years.  Confirmed recent data for freshwater fish advisory for Largemouth Bass.  12 Largemouth Bass samples, Hg mean concentration was 0.81 mg/Kg in 2005. </t>
  </si>
  <si>
    <t xml:space="preserve">08-0985</t>
  </si>
  <si>
    <t xml:space="preserve">2803A</t>
  </si>
  <si>
    <t xml:space="preserve">HOLLY LAKE</t>
  </si>
  <si>
    <t xml:space="preserve">08-0986</t>
  </si>
  <si>
    <t xml:space="preserve">2817A</t>
  </si>
  <si>
    <t xml:space="preserve">HAYNES CREEK REACH</t>
  </si>
  <si>
    <t xml:space="preserve">pp = 8 / 37 Potentially Impaired; vp = 6 / 31,  Impaired.  EPA established a fecal coliform TMDL on March 31, 2004</t>
  </si>
  <si>
    <t xml:space="preserve">08-0987</t>
  </si>
  <si>
    <t xml:space="preserve">2825A</t>
  </si>
  <si>
    <t xml:space="preserve">SILVER LAKE</t>
  </si>
  <si>
    <t xml:space="preserve">pp = Potentially Impaired.  3 TSI annual means exceeded the threshold.  Annual means were 48.6 (2001), 47.6 (2002), 39.8 (2003), and 52.9 (2004).  From 2001 to 2004, color annual means were &lt;40.  vp = Impaired.   3 TSI annual means exceeded the threshold.  Annual means were 48.6 (2001), 47.6 (2002), and 52.9 (2004).  In 2001, 2002 and 2004, color annual means were &lt;40.  55 Chla (corrected) values, range 1 - 25.4 ug/L, median 4.27 ug/L.  60 TN values, range 0.9 - 5.804 mg/L, median 1.69 mg/L.  64 TP values, range 0.01 - 7.46 mg/L, median 0.03 mg/L.  Limited by phosphorus based on a median TN/TP ratio of 57.0 (57 values) in the verified period.</t>
  </si>
  <si>
    <t xml:space="preserve">08-0990</t>
  </si>
  <si>
    <t xml:space="preserve">Lake Harris Unit</t>
  </si>
  <si>
    <t xml:space="preserve">2817B</t>
  </si>
  <si>
    <t xml:space="preserve">LAKE EUSTIS</t>
  </si>
  <si>
    <t xml:space="preserve">pp = 45 / 213 Potentially Impaired; vp = 35 / 162 Impaired.  DO met the verification threshold and TN and BOD were identified as the causative pollutants. 156 TN measurements, median 2.20 mg/L.  159 TP measurements, median 0.04 mg/L. 10 BOD measurements, median 3.2 mg/L.</t>
  </si>
  <si>
    <t xml:space="preserve">08-0991</t>
  </si>
  <si>
    <t xml:space="preserve">2819A</t>
  </si>
  <si>
    <t xml:space="preserve">TROUT LAKE</t>
  </si>
  <si>
    <t xml:space="preserve">pp = 2 / 9 insufficient data; vp = 8 / 23 Impaired.  DO met the verification threshold and TN and TP were identified as the causative pollutants. 46 TN measurements, median 2.44 mg/L.  40 TP measurements, median 0.24 mg/L.  No BOD measurements. (2819 on the Consent Decree List)</t>
  </si>
  <si>
    <t xml:space="preserve">08-0992</t>
  </si>
  <si>
    <t xml:space="preserve">2821B</t>
  </si>
  <si>
    <t xml:space="preserve">LAKE JOANNA</t>
  </si>
  <si>
    <t xml:space="preserve">pp = Potentially Impaired.  3 TSI annual means increased by more than 10 units over historical value (20.63 calculated based on TSI data from 1993 through 1997).  Annual means were 21.7 (1995), 25.2 (1998), 26.6 (1999), 27.2 (2000), 37.5 (2001), 34.7 (2002), 33.6 (2003), and 25.6 (2004).  vp = Impaired.  3 TSI annual means increased by more than 10 units over historical value.  Annual means were 37.5 (2001), 34.7 (2002), and 33.6 (2003).  45 TN values, median 0.69 mg/L, 47TP values, median 0.04 mg/L.  The median value of 39 TN/TP ratios is about 16, suggesting phosphorus and nitrogen co-limiting.</t>
  </si>
  <si>
    <t xml:space="preserve">08-0993</t>
  </si>
  <si>
    <t xml:space="preserve">DORA CANAL</t>
  </si>
  <si>
    <t xml:space="preserve">pp = 32 / 81 Potentially Impaired; vp = 46 / 104 Impaired.  DO met the verification threshold and TN was identified as the causative pollutant. 136 TN measurements, median 3.37 mg/L.  139 TP measurements, median 0.06 mg/L.  No BOD measurements.</t>
  </si>
  <si>
    <t xml:space="preserve">08-0994</t>
  </si>
  <si>
    <t xml:space="preserve">2832A</t>
  </si>
  <si>
    <t xml:space="preserve">LAKE DENHAM</t>
  </si>
  <si>
    <t xml:space="preserve">pp = 57 / 177 Potentially Impaired; vp = 48 / 132 Impaired.  DO met the verification threshold and TN and BOD were identified as the causative pollutants. 128 TN measurements, median 2.83 mg/L.  16 BOD measurements, median 11.05 mg/L.  133 TP measurements, median 0.1 mg/L. </t>
  </si>
  <si>
    <t xml:space="preserve">08-0996</t>
  </si>
  <si>
    <t xml:space="preserve">pp = Potentially Impaired.  7 TSI annual means exceeded the threshold.  Annual means were 72.5 (1998), 80.1 (1999), 77.8 (2000), 75.1 (2001), 75.8 (2002), 74.3 (2003), and 69.8 (2004). In 2000, color annual means were &lt;40.  vp = Impaired.  7 TSI annual means exceeded the threshold.  Annual means were 77.8 (2000), 75.1 (2001), 75.8 (2002), 74.3 (2003), and 69.8 (2004).  104 Chla values, range 1 - 466.6 ug/L, median 62.57 ug/L.  120 Chla (corrected) values, range 1 - 457.77 ug/L, median 65.85.  125 TN values, range 1.53 - 6.35 mg/L, median 2.817 mg/L.  130 TP values, range 0.052 - 0.28 mg/L, median 0.098 mg/L.  Co-limited by nitrogen and phosphorus based on a median TN/TP ratio of 29.96 (125 values) in the verified period.</t>
  </si>
  <si>
    <t xml:space="preserve">08-0997</t>
  </si>
  <si>
    <t xml:space="preserve">2838G</t>
  </si>
  <si>
    <t xml:space="preserve">LAKE HARRIS OUTLET</t>
  </si>
  <si>
    <t xml:space="preserve">pp = 3 Chla annual means exceeded 20 ug/L, Potentially Impaired.  Annual means were 42.98 ug/L (2001), 39.18 ug/L (2002), and 28.4 ug/L (2003).  36 Chla (corrected) values, range 10.4 - 61.4 ug/L, mean 34.32 ug/L.  vp = 3 Chla annual means exceeded 20 ug/L, Impaired.  Annual means were 42.98 ug/L (2001), 39.18 ug/L (2002), and 28.4 ug/L (2003).  36 Chla (corrected) values, range 10.4 - 61.4 ug/L, mean 32.32 ug/L.  32 TN values, median 1.94 mg/L. 32 TP values, median 0.05 mg/L.  The median value of 27 TN/TP ratio is 36, suggesting phosphorus is the limiting nutrient.</t>
  </si>
  <si>
    <t xml:space="preserve">08-0998</t>
  </si>
  <si>
    <t xml:space="preserve">Marshall Swamp Unit</t>
  </si>
  <si>
    <t xml:space="preserve">2740D</t>
  </si>
  <si>
    <t xml:space="preserve">OCKLAWAHA RIVER ABOVE DAISY</t>
  </si>
  <si>
    <t xml:space="preserve">pp = 163 / 264 Potentially Impaired; vp = 83 / 140 Impaired.  DO met the verification threshold and TN and BOD were identified as the causative pollutants. 130 TN measurements, median 2.52 mg/L.  131 TP measurements, median 0.06 mg/L.  15 BOD measurements, median 3.2 mg/L.  The FDEP has drafted a TMDL, which is now pending.</t>
  </si>
  <si>
    <t xml:space="preserve">08-0999</t>
  </si>
  <si>
    <t xml:space="preserve">08-1000</t>
  </si>
  <si>
    <t xml:space="preserve">pp = 8 Chla annual means exceeded 20 ug/L.  Annual mean chla in two consecutive years(2000 and 2001) exceeded the historic minimum (18.93 ug/L calculated based on data from 1975 - 1979) by more than 50%, Potentially Impaired.  Annual means were 40.14 ug/L (1995), 24.11 ug/L (1996), 37.44 ug/L (1997), 38.59 ug/L (2000), 38.37 ug/L (2001), 15.65 ug/L (2002), 22.13 ug/L (2003), 20.53 ug/L (2004).    192 Chla (corrected) values, range 1.0 - 268.19 ug/L, mean 33.61 ug/L.  vp = 6 chla annual means exceeded 20 ug/L.  Annual mean chla in 2 - two consecutive years(2000 and 2001) and (2005 and 2006) exceeded the historic minimum (18.93 ug/L calculated based on data from 1975 - 1979) by more than 50%.Impaired.  Annual means were 38.59 ug/L (2000), 38.37 ug/L (2001), 15.65 ug/L (2002), 22.13 ug/L (2003), 20.40 ug/L (2004), 52.78 ug/L (2005), and 41.36 ug/L (2006).   111 Chla (corrected) values, range 1.0 - 121.4 ug/L, mean 34.36 ug/L. 130 TN values, median 2.52 mg/L. 131 TP values, median 0.057 mg/L.  The median value of 130 TN/TP ratio is about 41, phosphorus is the limiting nutrient.  The FDEP has drafted a TMDL, which is now pending.</t>
  </si>
  <si>
    <t xml:space="preserve">08-1584</t>
  </si>
  <si>
    <t xml:space="preserve">2785A</t>
  </si>
  <si>
    <t xml:space="preserve">SMITH LAKE</t>
  </si>
  <si>
    <t xml:space="preserve">A limited consumption advisory was issued by the DOH.  The mercury impairment was verified based on results from 8 fishes in the verified period .  The mean Hg concentration in fish tissue was 0.89 mg/kg.</t>
  </si>
  <si>
    <t xml:space="preserve">08-1001</t>
  </si>
  <si>
    <t xml:space="preserve">LAKE WEIR</t>
  </si>
  <si>
    <t xml:space="preserve">pp = Potentially Impaired.  1 TSI annual mean exceeded the threshold.  Annual means were 39.0 (1995), 37.4 (1996), 39.0 (1997), 41.8 (1998), 31.5 (1999), 31.4 (2000), 32.3 (2001), 31.4 (2002), 27.4 (2003), and 31.1 (2004).  In 1998 the annual mean color was &lt;40.  vp = Impaired.  2 TSI annual means exceeded the threshold.  Annual means were 31.4 (2000), 32.3 (2001), 31.4 (2002), 27.4 (2003), 31.1 (2004), 41.4 (2005), and 44.9 (2006).  In 2005 and 2006, the annual means of color were &lt;40.  26 Chla values, range 7.19 - 14.22 ug/L, median 10.62 ug/L.  91 Chla (corrected) values, range 1 - 13.83 ug/L, median 1 ug/L.   95 TN values, range 0.604 - 1.704 mg/L, median 0.824 mg/L.  94 TP values, range 0.004 - 0.023 mg/L, median 0.0138 mg/L.  Limited by phosphorus based on a median TN/TP ratio of 63.85 (95 values) in the verified period.</t>
  </si>
  <si>
    <t xml:space="preserve">08-1002</t>
  </si>
  <si>
    <t xml:space="preserve">HATCHET CREEK</t>
  </si>
  <si>
    <t xml:space="preserve">pp = 16 / 73  Potentially Impaired; vp = 17 / 74, Impaired.  Delisted from the Consent Decree List in the 1st cycle, assessment but re-listed in the 2nd assessment cycle.</t>
  </si>
  <si>
    <t xml:space="preserve">08-1003</t>
  </si>
  <si>
    <t xml:space="preserve">pp = Annual mean chla in three consecutive years(2000, 2001, and 2002) exceeded the historic minimum (3.69 ug/L calculated based on data from 1994 - 1998) by more than 50%.  Potentially Impaired.  Annual means were 1.03 ug/L (1996), 5.17 ug/L (1997), 3.90 ug/L (1998), 9.71 ug/L (1999), 11.71 ug/L (2000), 8.25 ug/L (2001), and 7.39 ug/L (2002).  119 Chla values, range 1.0 - 56.7 ug/L, mean 9.98 ug/L.  122 Chla (corrected) values, range 1.0 - 46.22 ug/L, mean 7.86 ug/L.  vp = Annual mean chla in three consecutive years(2000, 2001, and 2002) exceeded the historic minimum by more than 50%.  Impaired.  Annual means were 11.71 ug/L (2000), 8.25 ug/L (2001), and 7.39 ug/L (2002).  85 Chla values, range 1.0 - 56.7 ug/L, mean 11.4 ug/L.  88 Chla (corrected) values, range 1.0 - 46.22 ug/L, mean 9.39 ug/L. 107 TN values, median 1.43 mg/L. 113 TP values, median 0.16 mg/L.  The median value of 127 TN/TP ratio is about 10, suggesting phosphorus and nitrogen co-limiting.  Delisted during the 1st cycle assessment based on Chla concentration.  Now re-listed based on historic chla concentration.</t>
  </si>
  <si>
    <t xml:space="preserve">08-1004</t>
  </si>
  <si>
    <t xml:space="preserve">LITTLE HATCHET CREEK</t>
  </si>
  <si>
    <t xml:space="preserve">pp = 31 / 72, Potentially Impaired; vp = 38 / 83  Impaired</t>
  </si>
  <si>
    <t xml:space="preserve">08-1006</t>
  </si>
  <si>
    <t xml:space="preserve">POSSUM CREEK</t>
  </si>
  <si>
    <t xml:space="preserve">pp = 65 / 80 Potentially Impaired; vp = 71 / 93  Impaired</t>
  </si>
  <si>
    <t xml:space="preserve">08-1009</t>
  </si>
  <si>
    <t xml:space="preserve">LITTLE ORANGE CREEK</t>
  </si>
  <si>
    <t xml:space="preserve">pp = 4 / 7 Potentially Impaired; vp = 10 / 20, Impaired.</t>
  </si>
  <si>
    <t xml:space="preserve">08-1011</t>
  </si>
  <si>
    <t xml:space="preserve">BEVENS ARM OUTLET</t>
  </si>
  <si>
    <t xml:space="preserve">pp = 0 / 2 insufficient data; vp = 10 / 14 Impaired.  DO met the verification threshold and TN and TP were identified as the causative pollutants. 16 TN measurements, median 2.21 mg/L.  16 TP measurements, median 0.34 mg/L.  No BOD measurements.</t>
  </si>
  <si>
    <t xml:space="preserve">08-1014</t>
  </si>
  <si>
    <t xml:space="preserve">ALACHUA SINK OUTLET</t>
  </si>
  <si>
    <t xml:space="preserve">pp = 2 / 2 insufficient data ; vp = 9 / 9 Impaired.  DO met the verification threshold and TN was identified as the causative pollutant. 15 TN measurements, median 2.00 mg/L. 14 TP measurements, median 0.10 mg/L.  1 BOD measurement, 2.6 mg/L.</t>
  </si>
  <si>
    <t xml:space="preserve">08-1015</t>
  </si>
  <si>
    <t xml:space="preserve">pp = 3 / 9,  Potentially Impaired; vp = 5 / 18  Impaired</t>
  </si>
  <si>
    <t xml:space="preserve">08-1018</t>
  </si>
  <si>
    <t xml:space="preserve">CAMPS CANAL REACH</t>
  </si>
  <si>
    <t xml:space="preserve">pp = 12 / 14 Potentially Impaired ; vp = 38 / 44 Impaired.  DO met the verification threshold and TN was identified as the causative pollutant. 44 TN measurements, median 1.99 mg/L.  44 TP measurements, median 0.12 mg/L.  No BOD measurements.</t>
  </si>
  <si>
    <t xml:space="preserve">08-1020</t>
  </si>
  <si>
    <t xml:space="preserve">RIVER STYX REACH</t>
  </si>
  <si>
    <t xml:space="preserve">pp = 27 / 28 Potentially Impaired; vp = 54 / 54 Impaired.  DO met the verification threshold and TN, TP, and BOD were identified as the causative pollutants. 55 TN measurements, median 2.10 mg/L.  55 TP measurements, median 0.27 mg/L.  10 BOD measurements, median 2.15 mg/L.</t>
  </si>
  <si>
    <t xml:space="preserve">08-1021</t>
  </si>
  <si>
    <t xml:space="preserve">pp = 37 / 173 Potentially Impaired; vp = 87 / 160 Impaired.  DO met the verification threshold and TN was identified as the causative pollutant. 141 TN measurements, median 2.02 mg/L.  143 TP measurements, median 0.16 mg/L.  6 BOD measurements, median 0.6 mg/L.</t>
  </si>
  <si>
    <t xml:space="preserve">08-1022</t>
  </si>
  <si>
    <t xml:space="preserve">ORANGE LAKE REACH</t>
  </si>
  <si>
    <t xml:space="preserve">pp = 3 / 10 Potentially Impaired; vp = 19 / 23 Impaired.  DO met the verification threshold and TP was identified as the causative pollutant. 20 TP measurements, median 0.19 mg/L  20 TN measurements, median 1.57 mg/L. 10 BOD measurements, median 0.7 mg/L, </t>
  </si>
  <si>
    <t xml:space="preserve">08-1024</t>
  </si>
  <si>
    <t xml:space="preserve">CROSS CREEK</t>
  </si>
  <si>
    <t xml:space="preserve">pp = 35 / 56 Potentially Impaired; vp = 22 / 45 Impaired.  DO met the verification threshold, but unable to determine the causative pollutants. 44 TN values, median 1.52 mg/L.  44 TP values, median 0.11 mg/L.  No BOD observations.  The FDEP has drafted a TMDL, which is now pending.</t>
  </si>
  <si>
    <t xml:space="preserve">08-1025</t>
  </si>
  <si>
    <t xml:space="preserve">pp = 3 Chla annual mean values  exceeded 20 ug/L, Potentially Impaired.  Annual means were 25.61 ug/L (1995), 27.57 ug/L (1996), and 35.35 ug/L (1997).  37 Chla values, range 12.84 - 88.17 ug/L, mean 37.61 ug/L.  36 Chla (corrected) values, range 10.96 - 86.87 ug/L, mean 32.45 ug/L.  vp = No data.  40 TN values, median 1.52 mg/L. 40 TP values, median 0.1 mg/L.  The median value of 45 TN/TP ratio is about 14, suggesting phosphorus and nitrogen are colimiting nutrients.  The FDEP has drafted a TMDL, which is now pending.</t>
  </si>
  <si>
    <t xml:space="preserve">08-1007</t>
  </si>
  <si>
    <t xml:space="preserve">2705A</t>
  </si>
  <si>
    <t xml:space="preserve">PRAIRIE CREEK</t>
  </si>
  <si>
    <t xml:space="preserve">pp = 10 / 71 Potentially Impaired; vp = 25 / 52 Impaired.  DO met the verification threshold and TN was identified as the causative pollutant. 48 TN measurements, median 2.31 mg/L. 448 TP measurements, median 0.13 mg/L.  No BOD measurements.</t>
  </si>
  <si>
    <t xml:space="preserve">08-1008</t>
  </si>
  <si>
    <t xml:space="preserve">NEWNANS LAKE</t>
  </si>
  <si>
    <t xml:space="preserve">pp = 22 / 314 not Impaired; vp = 25 / 172 Impaired.  DO met the verification threshold and TN and TP were identified as the causative pollutants. 205 TN measurements, median 4.149 mg/L. 211 TP measurements, median 0.238 mg/L, No BOD measurements. (2705 on the Consent Decree List)</t>
  </si>
  <si>
    <t xml:space="preserve">08-1010</t>
  </si>
  <si>
    <t xml:space="preserve">2713B</t>
  </si>
  <si>
    <t xml:space="preserve">REDWATER LAKE</t>
  </si>
  <si>
    <t xml:space="preserve">pp = Not Impaired.  1 TSI annual mean (1995) exceeded the threshold.  However, in the next 3 consecutive years, annual means did not exceed the threshold.  Annual means were 66.0 (1995), 57.5 (1996), 59.3 (1997), and 57.0 (1998).  vp = no data.   The waterbody was verified for nutrient impairment in the 1st cycle assessment.  The median value of 5 TN/TP ratio is about 23, suggesting phosphorus and nitrogen co-limiting.  The not Impaired assessment call for the planning period was made mainly on LakeWatch data.   Therefore, the water is still considered Impaired.</t>
  </si>
  <si>
    <t xml:space="preserve">08-1012</t>
  </si>
  <si>
    <t xml:space="preserve">2718B</t>
  </si>
  <si>
    <t xml:space="preserve">BEVENS ARM</t>
  </si>
  <si>
    <t xml:space="preserve">pp = Potentially Impaired. 9 TSI annual means exceeded the threshold.  No TSI annual means increased by more than 10 units over historical value (72.35 calculated based on TSI data from 1994 through 1998).  Annual means were 72.8 (1995), 66.6 (1996), 70.0 (1998), 68.2 (1999), 81.6 (2000), 78.8 (2001), 71.4 (2002), 79.5 (2003), and 80.3 (2004).  vp = Impaired. 5 TSI annual means exceeded the threshold.  TSI annual means increased by more than 10 units over historical value in 4 years.   Annual means were 81.6 (2000), 78.8 (2001), 71.4 (2002), 79.5 (2003), and 72.9 (2004).  52 chla values, range 2.30 - 428.35 ug/L, median 84.9 ug/L.  54 chla (corrected) values, range 1 - 466.6 ug/L, median 87.41.  65 TN values, range 0.2 - 6.107 mg/L, median 2.68 mg/L.  72 TP values, range 0.1 - 0.53 mg/L, median 0.25 mg/L.  Co-limited by nitrogen and phosphorus based on a median TN/TP ratio of 12.31 (65 values) in the verified period.</t>
  </si>
  <si>
    <t xml:space="preserve">08-1013</t>
  </si>
  <si>
    <t xml:space="preserve">pp = 31 / 96, Potentially Impaired; vp = 40 / 84  Impaired</t>
  </si>
  <si>
    <t xml:space="preserve">08-1016</t>
  </si>
  <si>
    <t xml:space="preserve">2720A</t>
  </si>
  <si>
    <t xml:space="preserve">ALACHUA SINK</t>
  </si>
  <si>
    <t xml:space="preserve">pp = 8 / 26 Potentially Impaired; vp = 8 / 27  Impaired.(2720 on the Consent Decree List)</t>
  </si>
  <si>
    <t xml:space="preserve">08-1017</t>
  </si>
  <si>
    <t xml:space="preserve">2723A</t>
  </si>
  <si>
    <t xml:space="preserve">COWPEN LAKE</t>
  </si>
  <si>
    <t xml:space="preserve">Data verified to be within the last 7.5 years.  Confirmed recent data for freshwater fish advisory for Bluegill.  12 Bluegill samples, Hg mean concentration was 0.45 mg/Kg in 2003. </t>
  </si>
  <si>
    <t xml:space="preserve">08-1019</t>
  </si>
  <si>
    <t xml:space="preserve">2738A</t>
  </si>
  <si>
    <t xml:space="preserve">LOCHLOOSA LAKE</t>
  </si>
  <si>
    <t xml:space="preserve">pp = Potentially Impaired. 8 TSI annual means exceeded the threshold.  7 TSI annual means increased by more than 10 units over historical value (54.2 calculated based on TSI data from 1986 through 1990).  Annual means were 64.6 (1995), 65.9 (1996), 69.2 (1997), 76.9 (1998), 84.7 (1999), 88.5 (2000), 84.4 (2001), 56.4 (2003), and 61.1 (2004).  vp = Impaired.  4 TSI annual means exceeded the threshold.  3 TSI annual means increased by more than 10 units over historical value.  Annual means were 88.5 (2000), 84.4 (2001), 56.4 (2003), 61.1 (2004), 56.6 (2005), and 64.6 (2006).  102 chla values, range 1 - 207.12 ug/L, median 24.05 ug/L.  114 chla (corrected) values, range 1 - 285.2 ug/L, median 22.04 ug/L.  136 TN values, range 1.11 - 7.57 mg/L, median 1.72 mg/L.  138 TP values,  range 0.029 - 0.203 mg/L, median 0.087 mg/L.  Co-limited by nitrogen and phosphorus based on a median TN/TP ratio of 29.57 (135 values) in the verified period. The FDEP has drafted a TMDL, which is now pending.  (2738 on the Consent Decree List)</t>
  </si>
  <si>
    <t xml:space="preserve">08-1023</t>
  </si>
  <si>
    <t xml:space="preserve">2749A</t>
  </si>
  <si>
    <t xml:space="preserve">ORANGE LAKE</t>
  </si>
  <si>
    <t xml:space="preserve">pp = 76 / 263 Potentially Impaired; vp = 48 / 167 Impaired.  DO met the verification threshold and TN and TP were identified as the causative pollutants. 160 TN measurements, median 1.89 mg/L.  164 TP measurements, median 0.15 mg/L.  No BOD measurements.  Delisted from the Consent Decree list in the 1st assessment cycle but re-listed in the 2nd cycle. (2749 on the Consent Decree List)</t>
  </si>
  <si>
    <t xml:space="preserve">08-1026</t>
  </si>
  <si>
    <t xml:space="preserve">Palatlakaha River</t>
  </si>
  <si>
    <t xml:space="preserve">BIG CREEK REACH</t>
  </si>
  <si>
    <t xml:space="preserve">pp = 19 / 31 Potentially Impaired; vp = 24 / 25 Impaired. DO met the verification threshold and TN was identified as the causative pollutant. 11 TN measurements, median 2.04 mg/L. 15 TP measurements, median 0.05 mg/L, 11 BOD measurements, median 0.8 mg/L.</t>
  </si>
  <si>
    <t xml:space="preserve">08-1033</t>
  </si>
  <si>
    <t xml:space="preserve">LITTLE CREEK</t>
  </si>
  <si>
    <t xml:space="preserve">pp = 23 / 29 Potentially Impaired; vp = 13 / 14 Impaired.  DO met the verification threshold and TN was identified as the causative pollutant.  11 TN measurements, median 2.73 mg/L.  14 TP measurements, median 0.12 mg/L.  5 BOD measurements, median 1.0 mg/L.</t>
  </si>
  <si>
    <t xml:space="preserve">08-1027</t>
  </si>
  <si>
    <t xml:space="preserve">2839A</t>
  </si>
  <si>
    <t xml:space="preserve">LAKE MINNEOLA</t>
  </si>
  <si>
    <t xml:space="preserve">Data verified to be within the last 7.5 years.  Confirmed recent data for freshwater fish advisory for Largemouth Bass.  13 Largemouth Bass samples, Hg mean concentration was 0.57 mg/Kg in 2000-2003. </t>
  </si>
  <si>
    <t xml:space="preserve">08-1028</t>
  </si>
  <si>
    <t xml:space="preserve">2839D</t>
  </si>
  <si>
    <t xml:space="preserve">LAKE CHERRY</t>
  </si>
  <si>
    <t xml:space="preserve">Data verified to be within the last 7.5 years.  Confirmed recent data for freshwater fish advisory for Largemouth Bass.  12 Largemouth Bass samples, Hg mean concentration was 0.55 mg/Kg in 2002. </t>
  </si>
  <si>
    <t xml:space="preserve">08-1029</t>
  </si>
  <si>
    <t xml:space="preserve">pp = Potentially Impaired.  1 TSI annual mean increased by more than 10 units over historical value (30.92 calculated based on TSI data from 1988 through 1992).  Annual means were 29.4 (1995), 34.7 (1996), 33.6 (1998), 33.1 (1999), 32.9 (2000), 33.4 (2001), 30.9 (2002), 41.1 (2003), and 37.7 (2004).  vp = Impaired.  3 TSI annual means increased by more than 10 units over historical value.  Annual means were 32.9 (2000), 33.4 (2001), 30.9 (2002), 41.1 (2003), 37.7 (2004), 44.1 (2005), and 44.9 (2006).  93 TN values, median 0.904 mg/L.  94 TP values, median 0.022 mg/L.  The median value of 92 TN/TP ratios is about 44, suggesting phosphorus is the limiting nutrient.</t>
  </si>
  <si>
    <t xml:space="preserve">08-1030</t>
  </si>
  <si>
    <t xml:space="preserve">2839M</t>
  </si>
  <si>
    <t xml:space="preserve">LAKE LOUISA</t>
  </si>
  <si>
    <t xml:space="preserve">pp = 5 / 38 not Impaired; vp = 5 / 19 Impaired.  DO met the verification threshold and TN was identified as the causative pollutant.  19 TN measurements, median 1.97 mg/L.  21 TP measurements, median 0.06 mg/L.  4 BOD measurements, median 0.42 mg/L.</t>
  </si>
  <si>
    <t xml:space="preserve">08-1031</t>
  </si>
  <si>
    <t xml:space="preserve">Data verified to be within the last 7.5 years.  Confirmed recent data for freshwater fish advisory for White Catfish.  12 White Catfish samples, Hg mean concentration was 0.56 mg/Kg in 2005. </t>
  </si>
  <si>
    <t xml:space="preserve">08-1032</t>
  </si>
  <si>
    <t xml:space="preserve">2839N</t>
  </si>
  <si>
    <t xml:space="preserve">LAKE MINNEHAHA</t>
  </si>
  <si>
    <t xml:space="preserve">Data verified to be within the last 7.5 years.  Confirmed recent data for freshwater fish advisory for Largemouth Bass.  12 Largemouth Bass samples, Hg mean concentration was 1.28 mg/Kg in 2005. </t>
  </si>
  <si>
    <t xml:space="preserve">08-1039</t>
  </si>
  <si>
    <t xml:space="preserve">Rodman Reservoir Unit</t>
  </si>
  <si>
    <t xml:space="preserve">DAISY CREEK</t>
  </si>
  <si>
    <t xml:space="preserve">pp = 14 / 18 Potentially Impaired; vp = 14 / 22 Impaired.  DO met the verification threshold and TN was identified as the causative pollutant. 13 TN measurements, median 1.73 mg/L.  14 TP measurements, median 0.22 mg/L.  4 BOD measurements, median 0.7 mg/L.  EPA believed a DO TMDL was not needed for this waterbody.</t>
  </si>
  <si>
    <t xml:space="preserve">08-1040</t>
  </si>
  <si>
    <t xml:space="preserve">pp = 9 / 9  Potentially Impaired; vp = 11 / 13  Impaired</t>
  </si>
  <si>
    <t xml:space="preserve">08-1034</t>
  </si>
  <si>
    <t xml:space="preserve">2740A</t>
  </si>
  <si>
    <t xml:space="preserve">OCKLAWAHA RIVER ABOVE STJOHNS RIVER</t>
  </si>
  <si>
    <t xml:space="preserve">08-1035</t>
  </si>
  <si>
    <t xml:space="preserve">2740B</t>
  </si>
  <si>
    <t xml:space="preserve">LAKE OCKLAWAHA</t>
  </si>
  <si>
    <t xml:space="preserve">08-1036</t>
  </si>
  <si>
    <t xml:space="preserve">2740C</t>
  </si>
  <si>
    <t xml:space="preserve">OCKLAWAHA RIVER ABOVE LAKE OCKLAWAHA</t>
  </si>
  <si>
    <t xml:space="preserve">pp = 102 / 296 Potentially Impaired; vp = 88 / 206 Impaired.  DO met the verification threshold, but unable to determine the causative pollutants.  189 TN values, median 1.20 mg/L.  193 TP values, median 0.05 mg/L.  3 BOD observations, median 2.1 mg/L.  The FDEP has drafted a TMDL, which is now pending.</t>
  </si>
  <si>
    <t xml:space="preserve">08-1037</t>
  </si>
  <si>
    <t xml:space="preserve">08-1038</t>
  </si>
  <si>
    <t xml:space="preserve">pp = Annual mean chla in three consecutive years(1998, 1999, and 2000) exceeded the historic minimum (2.02 ug/L calculated based on data from 1977 - 1981) by more than 50%, Potentially Impaired.  Annual means were 1.94 ug/L (1995), 6.87 ug/L (1996), 2.55 ug/L (1997), 6.24 ug/L (1998), 3.20 ug/L (1999), 6.66 ug/L (2000), 2.01 ug/L (2001), 1.15 ug/L (2002), 3.24 ug/L (2003), and 1.86 ug/L (2004). 216 Chla (corrected) values, range 1.0 - 94.0 ug/L, mean 4.01 ug/L.  vp = Annual mean Chla in two consecutive years (2005 and 2006) exceeded the historic minimum by more than 50%., Impaired.  Annual means were 6.66 ug/L (2000), 2.01 ug/L (2001), 1.15 ug/L (2002), 3.24 ug/L (2003), 1.86 ug/L (2004), 6.59 ug/L (2005), and 3.64 ug/L (2006).  184 Chla (corrected) values, range 1.0 - 94.0 ug/L, mean 4.17 ug/L. 189 TN values, median 1.2 mg/L. 193 TP values, median 0.045 mg/L.  The median value of 191 TN/TP ratios is about 28, suggesting phosphorus and nitrogen co-limiting.  The FDEP has drafted a TMDL, which is now pending.</t>
  </si>
  <si>
    <t xml:space="preserve">08-1041</t>
  </si>
  <si>
    <t xml:space="preserve">2771A</t>
  </si>
  <si>
    <t xml:space="preserve">LAKE EATON</t>
  </si>
  <si>
    <t xml:space="preserve">pp = 1 / 1 Insufficient Data; vp = 7 / 9 Impaired.  DO met the verification threshold and TN and TP was identified as the causative pollutant. 5 TN measurements, median 1.76 mg/L.  5 TP measurements, median 0.12 mg/L.  No BOD measurements.</t>
  </si>
  <si>
    <t xml:space="preserve">08-1042</t>
  </si>
  <si>
    <t xml:space="preserve">Data verified to be within the last 7.5 years.  12 Largemouth Bass samples, Hg mean concentration was 0.40 mg/Kg in 2004. </t>
  </si>
  <si>
    <t xml:space="preserve">08-1585</t>
  </si>
  <si>
    <t xml:space="preserve">2779A</t>
  </si>
  <si>
    <t xml:space="preserve">MILL DAM LAKE</t>
  </si>
  <si>
    <t xml:space="preserve">A limited consumption advisory was issued by the DOH.  The mercury impairment was verified based on results from 10 fishes in the verified period.  The mean Hg concentration in fish tissue was 1.09 mg/kg in 2000.</t>
  </si>
  <si>
    <t xml:space="preserve">08-1043</t>
  </si>
  <si>
    <t xml:space="preserve">2782C</t>
  </si>
  <si>
    <t xml:space="preserve">LAKE BRYANT</t>
  </si>
  <si>
    <t xml:space="preserve">Data verified to be within the last 7.5 years.  15 Largemouth Bass samples, Hg mean concentration was 0.36 mg/Kg in 2003 and 2004. </t>
  </si>
  <si>
    <t xml:space="preserve">08-1044</t>
  </si>
  <si>
    <t xml:space="preserve">pp = Potentially Impaired.  1 TSI annual mean exceeded the threshold.  Annual means were 63.1 (1995), 49.5 (1996), and 49.9 (1997).  vp = Insufficient data to calculate any annual mean.  2 TN values, median 1.36.  5 TP values, median 0.027.  The median value of 116 TN/TP ratios is about 48, suggesting phosphorus is the limiting nutrient.  The waterbody was listed in the 1st cycle assessment for nutrient impairment.</t>
  </si>
  <si>
    <t xml:space="preserve">06-0581</t>
  </si>
  <si>
    <t xml:space="preserve">Pensacola Bay</t>
  </si>
  <si>
    <t xml:space="preserve">Blackwater River</t>
  </si>
  <si>
    <t xml:space="preserve">Data verified to be within the last 7.5 years.  In 2003-2004, 19  Largemouth Bass from Woodbine Springs/ Rock Creek had an average mercury concentration of 2.33 mg/Kg.</t>
  </si>
  <si>
    <t xml:space="preserve">06-0582</t>
  </si>
  <si>
    <t xml:space="preserve">Data verified to be within the last 7.5 years.  In 2004, 21 Largemouth Bass had an average mercury concentration of 0.72 mg/Kg </t>
  </si>
  <si>
    <t xml:space="preserve">06-0583</t>
  </si>
  <si>
    <t xml:space="preserve">POND CREEK</t>
  </si>
  <si>
    <t xml:space="preserve">pp = 87 / 470; vp = 84 / 462</t>
  </si>
  <si>
    <t xml:space="preserve">06-0585</t>
  </si>
  <si>
    <t xml:space="preserve">24A</t>
  </si>
  <si>
    <t xml:space="preserve">pp = 33 / 259; vp = 45 / 357.  </t>
  </si>
  <si>
    <t xml:space="preserve">06-0586</t>
  </si>
  <si>
    <t xml:space="preserve">24A-D</t>
  </si>
  <si>
    <t xml:space="preserve">Data verified to be within the last 7.5 years.  In 2004, 21  Largemouth Bass  had an average mercury concentration of 0.72 mg/kg.</t>
  </si>
  <si>
    <t xml:space="preserve">06-0587</t>
  </si>
  <si>
    <t xml:space="preserve">Escambia River</t>
  </si>
  <si>
    <t xml:space="preserve">10A-G</t>
  </si>
  <si>
    <t xml:space="preserve">ESCAMBIA RIVER</t>
  </si>
  <si>
    <t xml:space="preserve">Data verified to be within the last 7.5 years.  In 2004, 19 Largemouth Bass had an average mercury concentration of 0.57 mg/kg.</t>
  </si>
  <si>
    <t xml:space="preserve">06-0588</t>
  </si>
  <si>
    <t xml:space="preserve">10F</t>
  </si>
  <si>
    <t xml:space="preserve">pp = 35 / 270; vp = 47 / 381</t>
  </si>
  <si>
    <t xml:space="preserve">06-0623</t>
  </si>
  <si>
    <t xml:space="preserve">Pensacola</t>
  </si>
  <si>
    <t xml:space="preserve">GULF COAST</t>
  </si>
  <si>
    <t xml:space="preserve">Data verified to be within the last 7.5 years.  Confirmed coastal fish advisory for King Mackerel and the Bull Shark.  87 King Mackerel averaged 0.67 mg/Kg in 2002.  This includes the folLOWing WBIDs:  502, 548A, 548AB, 548B, 548BB, 548C, 548CB, 548CC, 548D, 548E, 548F, 548FB, 548G, 548H, 738, 738AB, 8002, 8002A, 8003, 8003D, 8003E, 8004, 8004B, 8004C, 8005, 8006, 8006A, 8007, 8007A, 833, 846, 846CB, 848DA, 915, 915A, 915B, 915C, 915D, 915E, 915F, 987.</t>
  </si>
  <si>
    <t xml:space="preserve">06-0589</t>
  </si>
  <si>
    <t xml:space="preserve">CARPENTER CREEK</t>
  </si>
  <si>
    <t xml:space="preserve">pp = 32 / 92; vp = 21 / 73</t>
  </si>
  <si>
    <t xml:space="preserve">06-0591</t>
  </si>
  <si>
    <t xml:space="preserve">TEXAR BAYOU</t>
  </si>
  <si>
    <t xml:space="preserve">pp = 68 / 471; vp = 68 / 437</t>
  </si>
  <si>
    <t xml:space="preserve">06-0592</t>
  </si>
  <si>
    <t xml:space="preserve">BAYOU CHICO</t>
  </si>
  <si>
    <t xml:space="preserve">pp = 14 / 51; vp = 15 / 62</t>
  </si>
  <si>
    <t xml:space="preserve">06-0594</t>
  </si>
  <si>
    <t xml:space="preserve">SANTA ROSA SOUND</t>
  </si>
  <si>
    <t xml:space="preserve">pp = 89 / 785; vp = 109 / 869.  This WBID was also listed because there was a downgrade in the shellfish harvesting classification (from approved to conditionally approved) for some portion of this Class 2 waterbody.</t>
  </si>
  <si>
    <t xml:space="preserve">06-0595</t>
  </si>
  <si>
    <t xml:space="preserve">548A</t>
  </si>
  <si>
    <t xml:space="preserve">ESCAMBIA BAY (N)</t>
  </si>
  <si>
    <r>
      <rPr>
        <sz val="8"/>
        <color rgb="FF000000"/>
        <rFont val="Arial"/>
        <family val="2"/>
      </rPr>
      <t xml:space="preserve">pp = Chl </t>
    </r>
    <r>
      <rPr>
        <u val="single"/>
        <sz val="8"/>
        <color rgb="FF000000"/>
        <rFont val="Arial"/>
        <family val="2"/>
      </rPr>
      <t xml:space="preserve">a</t>
    </r>
    <r>
      <rPr>
        <sz val="8"/>
        <color rgb="FF000000"/>
        <rFont val="Arial"/>
        <family val="2"/>
      </rPr>
      <t xml:space="preserve"> annual means = 14.7 ug/L for 1993, 5.5 ug/L for 1994, 6.0 ug/L for 2000, 8.6 ug/L for 2001, and 9.7 ug/L for 2002.  No annual means exceeded the historic minimum of 4.0 ug/L by more than 50%.  vp = Chl </t>
    </r>
    <r>
      <rPr>
        <u val="single"/>
        <sz val="8"/>
        <color rgb="FF000000"/>
        <rFont val="Arial"/>
        <family val="2"/>
      </rPr>
      <t xml:space="preserve">a</t>
    </r>
    <r>
      <rPr>
        <sz val="8"/>
        <color rgb="FF000000"/>
        <rFont val="Arial"/>
        <family val="2"/>
      </rPr>
      <t xml:space="preserve"> annual means =6.0 ug/L for 2000, 8.7 ug/L for 2001, 9.7 ug/L for 2002, 5.8 ug/L for 2003, and 7.9 ug/L for 2004.  The annual mean chl </t>
    </r>
    <r>
      <rPr>
        <u val="single"/>
        <sz val="8"/>
        <color rgb="FF000000"/>
        <rFont val="Arial"/>
        <family val="2"/>
      </rPr>
      <t xml:space="preserve">a</t>
    </r>
    <r>
      <rPr>
        <sz val="8"/>
        <color rgb="FF000000"/>
        <rFont val="Arial"/>
        <family val="2"/>
      </rPr>
      <t xml:space="preserve"> values exceeded the historic minimum (of 4.0 ug/L for the years 1975-1979) by more than 50% in two consecutive years (2001 and 2002).  Co-limited based on median TN/TP ratio of 15, using 38 values.</t>
    </r>
  </si>
  <si>
    <t xml:space="preserve">06-0596</t>
  </si>
  <si>
    <t xml:space="preserve">548AB</t>
  </si>
  <si>
    <t xml:space="preserve">FLORIDATOWN PARK</t>
  </si>
  <si>
    <r>
      <rPr>
        <sz val="8"/>
        <color rgb="FF000000"/>
        <rFont val="Arial"/>
        <family val="2"/>
      </rPr>
      <t xml:space="preserve">pp = Two chl </t>
    </r>
    <r>
      <rPr>
        <u val="single"/>
        <sz val="8"/>
        <color rgb="FF000000"/>
        <rFont val="Arial"/>
        <family val="2"/>
      </rPr>
      <t xml:space="preserve">a</t>
    </r>
    <r>
      <rPr>
        <sz val="8"/>
        <color rgb="FF000000"/>
        <rFont val="Arial"/>
        <family val="2"/>
      </rPr>
      <t xml:space="preserve"> annual means exceeded 11 ug/L.  Chl </t>
    </r>
    <r>
      <rPr>
        <u val="single"/>
        <sz val="8"/>
        <color rgb="FF000000"/>
        <rFont val="Arial"/>
        <family val="2"/>
      </rPr>
      <t xml:space="preserve">a</t>
    </r>
    <r>
      <rPr>
        <sz val="8"/>
        <color rgb="FF000000"/>
        <rFont val="Arial"/>
        <family val="2"/>
      </rPr>
      <t xml:space="preserve"> annual mean values ranged from 7.0 - 12.8 ug/L.  vp = Four chl </t>
    </r>
    <r>
      <rPr>
        <u val="single"/>
        <sz val="8"/>
        <color rgb="FF000000"/>
        <rFont val="Arial"/>
        <family val="2"/>
      </rPr>
      <t xml:space="preserve">a</t>
    </r>
    <r>
      <rPr>
        <sz val="8"/>
        <color rgb="FF000000"/>
        <rFont val="Arial"/>
        <family val="2"/>
      </rPr>
      <t xml:space="preserve"> annual means exceeded 11 ug/L.  Chl </t>
    </r>
    <r>
      <rPr>
        <u val="single"/>
        <sz val="8"/>
        <color rgb="FF000000"/>
        <rFont val="Arial"/>
        <family val="2"/>
      </rPr>
      <t xml:space="preserve">a</t>
    </r>
    <r>
      <rPr>
        <sz val="8"/>
        <color rgb="FF000000"/>
        <rFont val="Arial"/>
        <family val="2"/>
      </rPr>
      <t xml:space="preserve"> annual mean values ranged from 7.0 - 13.4 ug/L.  The annual means from 1998 - 2004 were 12.76, 10.40, 6.96, 8.86, 12.23, 13.43, and 11.69 ug/L.  22 TN values, median 0.704 ug/L.  22 TP values, median 0.0355 ug/L.  Co-limited based on median TN/TP ratio of 19.98, using 22 values.</t>
    </r>
  </si>
  <si>
    <t xml:space="preserve">06-0597</t>
  </si>
  <si>
    <t xml:space="preserve">548BB</t>
  </si>
  <si>
    <t xml:space="preserve">BAY BLUFFS PARK</t>
  </si>
  <si>
    <t xml:space="preserve">06-0598</t>
  </si>
  <si>
    <t xml:space="preserve">548FB</t>
  </si>
  <si>
    <t xml:space="preserve">NAVY POINT</t>
  </si>
  <si>
    <t xml:space="preserve">Beach advisories &gt; 21 days/yr for 2001-2004.</t>
  </si>
  <si>
    <t xml:space="preserve">06-0599</t>
  </si>
  <si>
    <t xml:space="preserve">pp = 52 / 483; vp = 77 / 571</t>
  </si>
  <si>
    <t xml:space="preserve">06-0600</t>
  </si>
  <si>
    <t xml:space="preserve">548H</t>
  </si>
  <si>
    <t xml:space="preserve">EAST BAY</t>
  </si>
  <si>
    <r>
      <rPr>
        <sz val="8"/>
        <color rgb="FF000000"/>
        <rFont val="Arial"/>
        <family val="2"/>
      </rPr>
      <t xml:space="preserve">pp = Chl a annual means = 5.1 ug/L for 1999, 5.1 ug/L for 2000, 5.1 ug/L for 2001, and 7.6 ug/L for 2002.  No annual means exceeded the historic minimum of 3.5 ug/L by more than 50%.  vp = Chl </t>
    </r>
    <r>
      <rPr>
        <u val="single"/>
        <sz val="8"/>
        <color rgb="FF000000"/>
        <rFont val="Arial"/>
        <family val="2"/>
      </rPr>
      <t xml:space="preserve">a</t>
    </r>
    <r>
      <rPr>
        <sz val="8"/>
        <color rgb="FF000000"/>
        <rFont val="Arial"/>
        <family val="2"/>
      </rPr>
      <t xml:space="preserve"> annual means = 5.1 ug/L for 1999, 5.1 ug/L for 2000, 5.1 ug/L for 2001, 7.6 ug/L for 2002, 5.5 ug/L for 2003, and 5.1 ug/L for 2004.  The annual mean chl </t>
    </r>
    <r>
      <rPr>
        <u val="single"/>
        <sz val="8"/>
        <color rgb="FF000000"/>
        <rFont val="Arial"/>
        <family val="2"/>
      </rPr>
      <t xml:space="preserve">a</t>
    </r>
    <r>
      <rPr>
        <sz val="8"/>
        <color rgb="FF000000"/>
        <rFont val="Arial"/>
        <family val="2"/>
      </rPr>
      <t xml:space="preserve"> values exceeded the historic minimum (of 3.5 ug/L for the years 1974-1978) by more than 50% in two consecutive years (2002 and 2003).  Co-limited based on median TN/TP ratio of 14.6, using 32 values.</t>
    </r>
  </si>
  <si>
    <t xml:space="preserve">06-0602</t>
  </si>
  <si>
    <t xml:space="preserve">738AB</t>
  </si>
  <si>
    <t xml:space="preserve">BAYVIEW PARK PIER</t>
  </si>
  <si>
    <t xml:space="preserve">Beach advisories &gt; 21 days/yr for 2002 - 2003.</t>
  </si>
  <si>
    <t xml:space="preserve">06-0603</t>
  </si>
  <si>
    <t xml:space="preserve">pp = 16 / 80; vp = 46 / 204</t>
  </si>
  <si>
    <t xml:space="preserve">06-0604</t>
  </si>
  <si>
    <t xml:space="preserve">846A</t>
  </si>
  <si>
    <t xml:space="preserve">JONES CREEK</t>
  </si>
  <si>
    <t xml:space="preserve">pp = 20 / 37; vp = 13 / 39</t>
  </si>
  <si>
    <t xml:space="preserve">06-0607</t>
  </si>
  <si>
    <t xml:space="preserve">846B</t>
  </si>
  <si>
    <t xml:space="preserve">JACKSON CREEK</t>
  </si>
  <si>
    <t xml:space="preserve">pp = 16 / 31; vp = 15 / 38</t>
  </si>
  <si>
    <t xml:space="preserve">06-0606</t>
  </si>
  <si>
    <t xml:space="preserve">pp = 10 / 30; vp = 15 / 36.  DO met the verification threshold of the IWR, and nitrogen is the causative pollutant.  43 TN values, with a median of 2.13 mg/L.  43 TP values, with a median of 0.056 mg/L.  39 BOD values, with a median of 0.7 mg/L.</t>
  </si>
  <si>
    <t xml:space="preserve">06-0609</t>
  </si>
  <si>
    <t xml:space="preserve">846CB</t>
  </si>
  <si>
    <t xml:space="preserve">BAYOU CHICO BEACH</t>
  </si>
  <si>
    <t xml:space="preserve">06-0611</t>
  </si>
  <si>
    <t xml:space="preserve">pp = 76 / 420; vp = 123 / 576</t>
  </si>
  <si>
    <t xml:space="preserve">06-0610</t>
  </si>
  <si>
    <r>
      <rPr>
        <sz val="8"/>
        <color rgb="FF000000"/>
        <rFont val="Arial"/>
        <family val="2"/>
      </rPr>
      <t xml:space="preserve">pp = Two chl </t>
    </r>
    <r>
      <rPr>
        <u val="single"/>
        <sz val="8"/>
        <color rgb="FF000000"/>
        <rFont val="Arial"/>
        <family val="2"/>
      </rPr>
      <t xml:space="preserve">a</t>
    </r>
    <r>
      <rPr>
        <sz val="8"/>
        <color rgb="FF000000"/>
        <rFont val="Arial"/>
        <family val="2"/>
      </rPr>
      <t xml:space="preserve"> annual means exceeded 11 ug/L.  Chl </t>
    </r>
    <r>
      <rPr>
        <u val="single"/>
        <sz val="8"/>
        <color rgb="FF000000"/>
        <rFont val="Arial"/>
        <family val="2"/>
      </rPr>
      <t xml:space="preserve">a</t>
    </r>
    <r>
      <rPr>
        <sz val="8"/>
        <color rgb="FF000000"/>
        <rFont val="Arial"/>
        <family val="2"/>
      </rPr>
      <t xml:space="preserve"> annual mean values ranged from 8.5 - 21.5 ug/L.  vp = Three chl </t>
    </r>
    <r>
      <rPr>
        <u val="single"/>
        <sz val="8"/>
        <color rgb="FF000000"/>
        <rFont val="Arial"/>
        <family val="2"/>
      </rPr>
      <t xml:space="preserve">a</t>
    </r>
    <r>
      <rPr>
        <sz val="8"/>
        <color rgb="FF000000"/>
        <rFont val="Arial"/>
        <family val="2"/>
      </rPr>
      <t xml:space="preserve"> annual means exceeded 11 ug/L.  Chl </t>
    </r>
    <r>
      <rPr>
        <u val="single"/>
        <sz val="8"/>
        <color rgb="FF000000"/>
        <rFont val="Arial"/>
        <family val="2"/>
      </rPr>
      <t xml:space="preserve">a</t>
    </r>
    <r>
      <rPr>
        <sz val="8"/>
        <color rgb="FF000000"/>
        <rFont val="Arial"/>
        <family val="2"/>
      </rPr>
      <t xml:space="preserve"> annual mean values ranged from 7.2 - 21.5 ug/L.  The annual means from 1998 - 2004 were 16.17, 10.71, 8.51, 21.53, 9.88, 11.67, and 7.21 ug/L.  25 TN values, median 0.79 ug/L.  25 TP values, median 0.04 ug/L.  Co-limited based on median TN/TP ratio of 14.7, using 25 values.</t>
    </r>
  </si>
  <si>
    <t xml:space="preserve">06-0612</t>
  </si>
  <si>
    <t xml:space="preserve">848DA</t>
  </si>
  <si>
    <t xml:space="preserve">SANDERS BEACH</t>
  </si>
  <si>
    <t xml:space="preserve">06-0613</t>
  </si>
  <si>
    <t xml:space="preserve">pp = 10 / 77; vp = 30 / 201</t>
  </si>
  <si>
    <t xml:space="preserve">06-0614</t>
  </si>
  <si>
    <t xml:space="preserve">915A</t>
  </si>
  <si>
    <t xml:space="preserve">WOODLAWN BEACH</t>
  </si>
  <si>
    <t xml:space="preserve">Beach advisories &gt; 21 days/yr for 2004.</t>
  </si>
  <si>
    <t xml:space="preserve">06-0615</t>
  </si>
  <si>
    <t xml:space="preserve">915B</t>
  </si>
  <si>
    <t xml:space="preserve">NAVARRE PARK HWY 98</t>
  </si>
  <si>
    <t xml:space="preserve">06-0616</t>
  </si>
  <si>
    <t xml:space="preserve">915C</t>
  </si>
  <si>
    <t xml:space="preserve">LIZA JACKSON PARK</t>
  </si>
  <si>
    <t xml:space="preserve">Beach advisories &gt; 21 days/yr for 2003-2004.</t>
  </si>
  <si>
    <t xml:space="preserve">06-0617</t>
  </si>
  <si>
    <t xml:space="preserve">915D</t>
  </si>
  <si>
    <t xml:space="preserve">MARLER PARK</t>
  </si>
  <si>
    <t xml:space="preserve">06-0618</t>
  </si>
  <si>
    <t xml:space="preserve">Yellow River</t>
  </si>
  <si>
    <t xml:space="preserve">YELLOW RIVER</t>
  </si>
  <si>
    <t xml:space="preserve">pp = 25 / 152; vp = 23 / 148</t>
  </si>
  <si>
    <t xml:space="preserve">06-0619</t>
  </si>
  <si>
    <t xml:space="preserve">pp = 12 / 48; vp = 7 / 26</t>
  </si>
  <si>
    <t xml:space="preserve">06-0620</t>
  </si>
  <si>
    <t xml:space="preserve">160B</t>
  </si>
  <si>
    <t xml:space="preserve">SHOAL RIVER</t>
  </si>
  <si>
    <t xml:space="preserve">pp = 12 / 45; vp = 12 / 34</t>
  </si>
  <si>
    <t xml:space="preserve">06-0622</t>
  </si>
  <si>
    <t xml:space="preserve">30, 30A-30E</t>
  </si>
  <si>
    <t xml:space="preserve">Data verified to be within the last 7.5 years.  In 2004, 18  Largemouth Bass  had an average mercury concentration of 0.69 mg/kg.</t>
  </si>
  <si>
    <t xml:space="preserve">Perdido Bay</t>
  </si>
  <si>
    <t xml:space="preserve">Perdido</t>
  </si>
  <si>
    <t xml:space="preserve">Data verified to be within the last 7.5 years.  Confirmed recent data for coastal fish advisory for King Mackerel and Bull Shark.  This includes the following WBIDs:  797, 797A, 872, 945, 991, 974, 987, 1004, 1014, 1018, 8001, 8001A, 8001B, and 8001C.</t>
  </si>
  <si>
    <t xml:space="preserve">ELEVENMILE CREEK</t>
  </si>
  <si>
    <t xml:space="preserve">PP = 74 / 152; VP = 74 / 170.  DO met verification threshold of the IWR; TN, TP, and BOD are the causative pollutants.  147 TN values, with a median of 4.5 mg/L.  148 TP values, with a median of 0.34 mg/L.  62 BOD values, with a median of 8.8 mg/L. Dr. Livingston DO data, (&lt;4.0 mg/L) PP = 104 / 275; VP = 56 / 141  (&lt;5.0 mg/L) PP = 170 / 275; VP = 87 / 141.</t>
  </si>
  <si>
    <t xml:space="preserve">VP = 62 BOD values, with a median of 8.8 mg/L. Dr. Livingston data: PP = 250 BOD values with a median of 6.73 mg/L; VP = 148 BOD values with a median 6.45 mg/L.  </t>
  </si>
  <si>
    <t xml:space="preserve">PP = 55 / 184; VP = 23 / 131</t>
  </si>
  <si>
    <t xml:space="preserve">PP = 75 / 133; VP = 72 / 121</t>
  </si>
  <si>
    <t xml:space="preserve">MARCUS CREEK</t>
  </si>
  <si>
    <t xml:space="preserve">PP = 34 / 107; VP = 17 / 97</t>
  </si>
  <si>
    <t xml:space="preserve">UPPER PERDIDO BAY</t>
  </si>
  <si>
    <t xml:space="preserve">PP: Chl a annual means = 12.8 (1994), 7.7 (1998), 7.3 (1999), 8.3 (2000), 7.4 (2001), 7.9 (2002), and 6.4 ug/L (2003).  One chl a annual mean exceeded 11 ug/L.  VP: Chl a annual means = 7.3 (1999), 8.3 (2000), 7.9 (2002), 6.4 (2003), 11.9 (2004) and 7.6 ug/L (2005).  Impaired for nutrients.  Co-limited based on median TN/TP ratio of 16.35, using 35 values.</t>
  </si>
  <si>
    <t xml:space="preserve">489A</t>
  </si>
  <si>
    <t xml:space="preserve">TENMILE CREEK</t>
  </si>
  <si>
    <t xml:space="preserve">PP = 9 / 33; VP = 6 / 25.  This is a newly verified impairment, but because it adjoins WBID 489 (on the 1998 303 (d) list for Fecal Coliform) it has been assigned a HIGHer priority.  </t>
  </si>
  <si>
    <t xml:space="preserve">Perdido River</t>
  </si>
  <si>
    <t xml:space="preserve">BRUSHY CREEK</t>
  </si>
  <si>
    <t xml:space="preserve">PP = 33 / 143; VP = 30 / 137</t>
  </si>
  <si>
    <t xml:space="preserve">REST AREA RUN</t>
  </si>
  <si>
    <t xml:space="preserve">A natural background turbidity of 24.2 NTU's was assumed based upon the lower 20th percentile of 36 turbidity measurements taken during the planning and verified periods. The threshold of impairment becomes 53.2 NTU's.  PP = 11/17;  VP = 16/19.   </t>
  </si>
  <si>
    <t xml:space="preserve">2F</t>
  </si>
  <si>
    <t xml:space="preserve">PERDIDO RIVER</t>
  </si>
  <si>
    <t xml:space="preserve">Data verified to be within the last 7.5 years.  In 2004, 22 Large Mouth Bass had an average mercury concentration of 0.64 mg/kg.  </t>
  </si>
  <si>
    <t xml:space="preserve">462A-C</t>
  </si>
  <si>
    <t xml:space="preserve">462B</t>
  </si>
  <si>
    <t xml:space="preserve">PP = 6 / 74;  VP = 10 / 61</t>
  </si>
  <si>
    <t xml:space="preserve">72, 72D-F</t>
  </si>
  <si>
    <t xml:space="preserve">DIRECT RUNOFF TO STREAM</t>
  </si>
  <si>
    <t xml:space="preserve">Data verified to be within the last 7.5 years.  In 2004, 22 Large Mouth Bass had an average mercury concentration of  0.64 mg/kg.  This includes the following WBIDs: 72, 72D, 72E, and 72F.</t>
  </si>
  <si>
    <t xml:space="preserve">Sarasota Bay - Peace - Myakka</t>
  </si>
  <si>
    <t xml:space="preserve">Myakka River</t>
  </si>
  <si>
    <t xml:space="preserve">OWEN CREEK</t>
  </si>
  <si>
    <t xml:space="preserve">PP = 3 / 3; VP = 12 / 32.  EPA proposed TMDL in 2001.</t>
  </si>
  <si>
    <t xml:space="preserve">WILDCAT SLOUGH</t>
  </si>
  <si>
    <t xml:space="preserve">PP = No Data; VP = 9 / 30</t>
  </si>
  <si>
    <t xml:space="preserve">MUD LAKE SLOUGH</t>
  </si>
  <si>
    <t xml:space="preserve">PP = 5 / 14; VP = 6 / 29.  EPA proposed TMDL in 2001.</t>
  </si>
  <si>
    <t xml:space="preserve">PP = No Data; VP = 13 / 24 Verified impaired. Impairment linked to BOD. 8 BOD values, median = 2.15 mg/L.  20 DO values, median 4.99 mg/l, Mean 4.85 mg/L, range 1.5 - 7.96 mg/L.</t>
  </si>
  <si>
    <t xml:space="preserve">TIPPECANOE BAY</t>
  </si>
  <si>
    <t xml:space="preserve">PP - Potentially impaired; VP - Verified impaired.  Annual average Chl(a) values exceeded 20 ug/L in 1997, 1998.  Nitrogen is the limiting nutrient based on a TN/TP ratio median of 4.92 (34 values) in the Planning Period and a TN/TP median of 5.50 (22 values) in the Verified Period.</t>
  </si>
  <si>
    <t xml:space="preserve">1869B</t>
  </si>
  <si>
    <t xml:space="preserve">MYAKKA RIVER (UPPER)</t>
  </si>
  <si>
    <t xml:space="preserve">PP = 7 / 36; VP = 5 / 24</t>
  </si>
  <si>
    <t xml:space="preserve">1877A</t>
  </si>
  <si>
    <t xml:space="preserve">PP = 34 / 143; VP = 32 / 161</t>
  </si>
  <si>
    <t xml:space="preserve">1981B</t>
  </si>
  <si>
    <t xml:space="preserve">MYAKKA RIVER</t>
  </si>
  <si>
    <t xml:space="preserve">PP - 47 / 86 Potentially impaired; VP - 41 / 85 Verified impaired.  Nutrients were identified as a causative pollutant based on chlorophyll data/nutrient impairment verification.  Nitrogen limited.</t>
  </si>
  <si>
    <t xml:space="preserve">PP = Not impaired; VP = Verified impaired.  Annual average Chl(a) values exceeded 20 ug/l in 2002. Nitrogen is the limiting nutrient based on a TN/TP ratio median of 3.05 (84 values).  84 TN values, median = 1.2 mg/L.  84 TP values, median = 0.388 mg/L.  EPA proposed TMDL in 2001.</t>
  </si>
  <si>
    <t xml:space="preserve">PP = 5 / 18; VP = 8 / 20</t>
  </si>
  <si>
    <t xml:space="preserve">1991A</t>
  </si>
  <si>
    <t xml:space="preserve">PP - Potentially impaired; VP - Verified Impaired.   VP - Annual average chl(a) values exceeded 20 ug/L in 1999. Limited by nitrogen based on a TN/TP ratio median of 4.68.  52 TN values, median 1.015 mg/L. 66 TP values, median 0.25 mg/L.  </t>
  </si>
  <si>
    <t xml:space="preserve">1991B</t>
  </si>
  <si>
    <t xml:space="preserve">PP = 1 / 167; VP =9 / 45</t>
  </si>
  <si>
    <t xml:space="preserve">1991C</t>
  </si>
  <si>
    <t xml:space="preserve">PP = Potentially Impaired; VP = Verified Impaired. For the historical listing (1993-1997), annual average Chl(a) values in the verified period exceeded the minimum historical annual average value of 3.08 ug/l by more than 50% in 1998 (8.46 ug/l),1999 (7.76 ug/l), 2000 (6.20 ug/l), 2001 (6.58 ug/l), and 2002 (7.33 ug/l).  Waterbody is nitrogen limited based on a TN/TP ratio of 3.35.  EPA proposed TMDL in 2001.</t>
  </si>
  <si>
    <t xml:space="preserve">PP - 40 / 227 Potentially impaired; VP - 39 / 217  Verified impaired.  Nutrients were identified as a causative pollutant based on chlorophyll data/nutrient impairment verification.  Nitrogen limited.</t>
  </si>
  <si>
    <t xml:space="preserve">Peace River</t>
  </si>
  <si>
    <t xml:space="preserve">LAKE FANNIE OUTLET</t>
  </si>
  <si>
    <t xml:space="preserve">PP = Potentially impaired VP = Verified impaired Chl(a) met verification threshold of the IWR and is colimited by nitrogen and phosphorus based on a TN/TP ratio median of 24.99.  PP - 3 chl(a) means exceed threshold of 20 ug/L in 1995, 1996, 1998.  VP - 1 chl(a) mean exceed threshold  in 1998.  27 TN values, median 1.11 mg/L .  26 TP values, median 0.045 mg/L.</t>
  </si>
  <si>
    <t xml:space="preserve">LAKE LENA</t>
  </si>
  <si>
    <t xml:space="preserve">PP = No data; VP = Verified impaired.  TSI met verification threshold of the IWR and  phosphorus is the limiting nutrient based on a TN/TP ratio of 40.05. 1 TSI  mean exceeded the threshold of (60 in 2003). 32 TN values, median 1.9085 mg/l, 32 TP values, median 0.051 mg/l.  5 BOD values, median 3.2 mg/l. </t>
  </si>
  <si>
    <t xml:space="preserve">LAKE LULU</t>
  </si>
  <si>
    <t xml:space="preserve">PP = Potentially impaired; VP = Verified impaired.  TSI met verification threshold of the IWR.  3 TSI  means exceeded the threshold of 60 in 2000, 2001, and 2002  [62-303.352(1)].  3 TSI means were &gt;40 and color &lt;40 in 1997, 1999, and 2000 [62-303.352(2)].  228 TN values, median 1.185 mg/l, 228 TP values, median 0.05 mg/l. Waterbody is colimited by nitrogen and phosphorus based on a TN/TP ratio median of 24.0.  This waterbody is included in the Winter Haven Chain of LAKEs, Southwest Florida Water Management District SWIM Plan approved on April 17, 1998. </t>
  </si>
  <si>
    <t xml:space="preserve">PEACE CREEK DR CANAL</t>
  </si>
  <si>
    <t xml:space="preserve">PP = 10 / 39; VP = 10 / 36</t>
  </si>
  <si>
    <t xml:space="preserve">LAKE ELBERT</t>
  </si>
  <si>
    <t xml:space="preserve">PP =  Potentially impaired; VP = Verified impaired.  TSI met the verification threshold and is colimited by nitrogen and phosphorus based on a TN/TP ratio median of 20.94.  PP - 6 TSI means exceeded the threshold of 40 in 1995 - 2000.   VP - 4 TSI mean exceed threshold of 40 in 1997 - 2000.  87 TN values, median 0.56 mg/L .  86 TP values, median 0.0245 mg/L. </t>
  </si>
  <si>
    <t xml:space="preserve">WAHNETA FARMS DRAIN CA</t>
  </si>
  <si>
    <t xml:space="preserve">PP = 1 / 1; VP = 13 / 21 Verified impaired</t>
  </si>
  <si>
    <t xml:space="preserve">LAKE GARFIELD</t>
  </si>
  <si>
    <t xml:space="preserve">PP =  No Data; VP = Potentially impaired.  TSI met the verification threshold and is colimited by nitrogen and phosphorus based on a TN/TP ratio median of 12.18.  VP - 1 TSI mean exceed threshold of 60 in 2002 with 62.8 ug/l.  37 TN values, median = 1.34 mg/L.  37 TP values, median = 0.11 mg/L. </t>
  </si>
  <si>
    <t xml:space="preserve">UNNAMED DITCHES</t>
  </si>
  <si>
    <t xml:space="preserve">PP = No Data; VP = 12 / 21 Verified Impaired. There are a sufficient number of DO violations to place DO on the verified list and BOD is the causative pollutant.  16 Verified Period BOD values, median value of 2.8 mg/l.  </t>
  </si>
  <si>
    <t xml:space="preserve">LITTLE ALLIGATOR CREEK</t>
  </si>
  <si>
    <t xml:space="preserve">PP = 1 / 8; VP = 8 / 29 Verified impaired. Impairment linked to BOD. 22 BOD values, median = 2.6 mg/L.  32 DO values, median  4.81 mg/l, Mean 5.14 mg/l, range  2.14 - 10.02 mg/l. </t>
  </si>
  <si>
    <t xml:space="preserve">CLEVELAND CEM DITCH</t>
  </si>
  <si>
    <t xml:space="preserve">PP = No Data; VP = 9 / 24</t>
  </si>
  <si>
    <t xml:space="preserve">PP = No Data; VP = Verified impaired.  Annual average Chl(a) values exceeded 11 ug/l in 2003 (19.46 ug/l). Nitrogen is the limiting nutrient based on a TN/TP ratio median of 1.34 mg/l (24 values).</t>
  </si>
  <si>
    <t xml:space="preserve">PP = No Data; VP = 8 / 24 Verified impaired.  Nutrients were identified as a causative pollutant based on chlorophyll data/nutrient impairment verification.  Nitrogen limited.</t>
  </si>
  <si>
    <t xml:space="preserve">PUNTA GORDA ISLES CANAL</t>
  </si>
  <si>
    <t xml:space="preserve">PP = 0 / 1; VP = 5 / 20  Verified impaired. Impairment possibly linked to BOD.  16 BOD values, median = 2.23 mg/L.  20 DO values, median  5.72 mg/l, Mean 5.12 mg/l, range  2.52 - 8.27 mg/l. </t>
  </si>
  <si>
    <t xml:space="preserve">1488A</t>
  </si>
  <si>
    <t xml:space="preserve">LAKE SMART</t>
  </si>
  <si>
    <t xml:space="preserve">PP- Potentially impaired; VP- Verified impaired.  2 TSI  means exceeded the threshold of 60 in 1997 and 1998 [62-303.352(1)].  1 TSI mean was &gt;40 and color &lt;40 in 1997 [62-303.352(2)].  Colimited by nitrogen and phosphorus   based on a TN/TP ratio of 23.5.  BOD value had a median of 6 (1 value) during the verified period. 32 TN values, median = 1.46 mg/L.  32 TP values, median = 0.06 mg/L.  This waterbody is included in the Winter Haven Chain of LAKEs, Southwest Florida Water Management District SWIM Plan approved on April 17, 1998</t>
  </si>
  <si>
    <t xml:space="preserve">1488B</t>
  </si>
  <si>
    <t xml:space="preserve">LAKE ROCHELLE</t>
  </si>
  <si>
    <t xml:space="preserve">PP = Potentially impaired; VP = Verified impaired.  TSI met verification threshold of the IWR and is colimited by nitrogen and phosphorus based on a TN/TP ratio median of 23.96.  3 TSI  means exceeded the threshold of (60 in 1997, 1999, and 2000). 146 TN values, median 1.08 mg/l, 145 TP values, median 0.053 mg/l. This waterbody is included in the Winter Haven Chain of LAKEs, Southwest Florida Water Management District SWIM Plan approved on April 17, 1998. </t>
  </si>
  <si>
    <t xml:space="preserve">1488C</t>
  </si>
  <si>
    <t xml:space="preserve">LAKE HAINES</t>
  </si>
  <si>
    <t xml:space="preserve">PP = Potentially impaired; VP = Verified impaired.  TSI met verification threshold of the IWR 3 TSI  means exceeded the threshold of (60 in 1997, 1999, and 2000). 226 TN values, median 1.315 mg/l, 227 TP values, median 0.067 mg/l.   Waterbody is colimited by nitrogen and phosphorus based on a TN/TP ratio median of 21.52. This waterbody is included in the Winter Haven Chain of LAKEs, Southwest Florida Water Management District SWIM Plan approved on April 17, 1998.</t>
  </si>
  <si>
    <t xml:space="preserve">1488U</t>
  </si>
  <si>
    <t xml:space="preserve">LAKE CONINE</t>
  </si>
  <si>
    <t xml:space="preserve">PP = Potentially impaired; VP = Verified impaired.  TSI met verification threshold of the IWR and is colimited by nitrogen and phosphorus based on a TN/TP ratio median of 16.86.  3 TSI  means exceeded the threshold of 60 in 1997, 1998, and 2001 [62-303.352(1)].  2 TSI means were &gt;40 and color &lt;40 in 1999 and 2000 [62-303.352(2)].  120 TN values, median 1.336 mg/l, 120 TP values, median 0.0875 mg/l.  This waterbody is included in the Winter Haven Chain of LAKEs, Southwest Florida Water Management District SWIM Plan approved on April 17, 1998. </t>
  </si>
  <si>
    <t xml:space="preserve">1488Y</t>
  </si>
  <si>
    <t xml:space="preserve">LAKE PANSY</t>
  </si>
  <si>
    <t xml:space="preserve">PP = Potentially impaired; VP = Verified impaired.  TSI met verification threshold of the IWR and is colimited by nitrogen and phosphorus based on a TN/TP ratio of  28.62.  1 TSI mean was &gt;40 and color &lt;40 in 2000 [62-303.352(2)].  99 TN values, median 0.66 mg/l, 99 TP values, median 0.029 mg/l. </t>
  </si>
  <si>
    <t xml:space="preserve">1497B</t>
  </si>
  <si>
    <t xml:space="preserve">LAKE PARKER</t>
  </si>
  <si>
    <t xml:space="preserve">PP = Potentially impaired; VP = Verified impaired.  TSI met verification threshold of the IWR. 3 TSI  means exceeded the threshold of (60 in 1999, 2000, 2002).  61 TN values, median 3.14 mg/l, 53 TP values, median 0.215 mg/l.  Waterbody is colimited by nitrogen and phosphorus based on a TN/TP ratio median of 14.95.  </t>
  </si>
  <si>
    <t xml:space="preserve">PP = 18 / 20; VP = 19 / 24</t>
  </si>
  <si>
    <t xml:space="preserve">1497D</t>
  </si>
  <si>
    <t xml:space="preserve">LAKE GIBSON</t>
  </si>
  <si>
    <t xml:space="preserve">PP = 11 / 18; VP = 15 / 21</t>
  </si>
  <si>
    <t xml:space="preserve">PP = Potentially impaired; VP = Verified impaired.  TSI met verification threshold of the IWR and nitrogen is the limiting nutrient based on a TN/TP ratio median of 3.62.  TSI  means exceeded the threshold of 60 (in 1997 and 2000). 119 TN values, median 0.77 mg/l, 110 TP values, median 0.1275 mg/l.  </t>
  </si>
  <si>
    <t xml:space="preserve">1497D1</t>
  </si>
  <si>
    <t xml:space="preserve">LAKE CARGO</t>
  </si>
  <si>
    <t xml:space="preserve">PP = Insufficient data; VP = Verified impaired.  TSI met verification threshold of the IWR and nitrogen is the limiting nutrient based on a TN/TP ratio median of 6.21. 1 TSI  means exceeded the threshold of (60 in 2002). 37 TN values, median 1.68 mg/l, 28 TP values, median 0.27 mg/l.  </t>
  </si>
  <si>
    <t xml:space="preserve">1497E</t>
  </si>
  <si>
    <t xml:space="preserve">LAKE BONNY</t>
  </si>
  <si>
    <t xml:space="preserve">PP = Potentially impaired; VP = Verified impaired.  TSI met verification threshold of the IWR and is colimited by nitrogen and phosphorus based on a TN/TP ratio median of 11.7.  3 TSI  means exceeded the threshold of 60 in 1997, 1999, and 2002. 79 TN values, median 2.26 mg/l, 69 TP values, median 0.142 mg/l. </t>
  </si>
  <si>
    <t xml:space="preserve">PP = 16 / 21; VP = 14 / 25</t>
  </si>
  <si>
    <t xml:space="preserve">1501V</t>
  </si>
  <si>
    <t xml:space="preserve">SPIRIT LAKE</t>
  </si>
  <si>
    <t xml:space="preserve">PP = Potentially impaired; VP = Verified impaired.  TSI met verification threshold of the IWR and is colimited by nitrogen and phosphorus based on a TN/TP ratio median of 15.87.  2 TSI  means exceeded the threshold of (60 in 1998, 2001).  9 TN values, median 0.8 mg/l, 9 TP values, median 0.045 mg/l. </t>
  </si>
  <si>
    <t xml:space="preserve">1521D</t>
  </si>
  <si>
    <t xml:space="preserve">LAKE SHIPP</t>
  </si>
  <si>
    <t xml:space="preserve">PP = Potentially impaired; VP = Verified impaired.  TSI met verification threshold of the IWR and is phosphorus limited based on a TN/TP ratio of 36.03.  6 TSI  means exceeded the threshold of 60 in 1997, and 1999 through 2003.  [62-303.352(1)].  4 TSI means were &gt;40 and color &lt;40 in 1997, 1999, 2000, and 2002 [62-303.352(2)]. 127 TN values, median 1.78 mg/l, 130 TP values, median 0.052 mg/l. 1 BOD value, median 3.1 mg/l. This waterbody is included in the Winter Haven Chain of LAKEs, Southwest Florida Water Management District SWIM Plan approved on April 17, 1998.</t>
  </si>
  <si>
    <t xml:space="preserve">1521E</t>
  </si>
  <si>
    <t xml:space="preserve">LAKE MAY</t>
  </si>
  <si>
    <t xml:space="preserve">PP = Potentially impaired; VP = Verified impaired.  TSI met verification threshold of the IWR. 2 TSI  means exceeded the threshold of 60 in 1997 and 1998 [62-303.352(1)].  3 TSI means were &gt;40 and color &lt;40 in 1997, 1998, and 1999 [62-303.352(2)].  32 TN values, median 1.5 mg/l, 32 TP values, median 0.0675 mg/l.  Waterbody is colimited by nitrogen and phosphorus based on a TN/TP ratio median of  23.02.  This waterbody is included in the Winter Haven Chain of LAKEs, Southwest Florida Water Management District SWIM Plan approved on April 17, 1998.</t>
  </si>
  <si>
    <t xml:space="preserve">1521F</t>
  </si>
  <si>
    <t xml:space="preserve">LAKE HOWARD</t>
  </si>
  <si>
    <t xml:space="preserve">PP = Potentially impaired; VP = Verified impaired.  TSI met verification threshold of the IWR and phosphorus is the limiting nutrient based on a TN/TP ratio of 37.6.  1 TSI  mean exceeded the threshold of 60 in 1997 [62-303.352(1)].  1 TSI mean was &gt;40 and color &lt;40 in 1999 [62-303.352(2)].  38 TN values, median 1.41 mg/l, 38 TP values, median 0.041 mg/l. 1 BOD value, median 5 mg/l. This waterbody is included in the Winter Haven Chain of LAKEs, Southwest Florida Water Management District SWIM Plan approved on April 17, 1998.</t>
  </si>
  <si>
    <t xml:space="preserve">1521G</t>
  </si>
  <si>
    <t xml:space="preserve">LAKE MIRROR</t>
  </si>
  <si>
    <t xml:space="preserve">PP = Potentially impaired; VP = Verified impaired.  TSI met verification threshold of the IWR and phosphorus is the limiting nutrient based on a TN/TP ratio of 43.04.  1 TSI  mean exceeded the threshold of (60 in 2003).  30 TN values, median 1.437 mg/l, 29 TP values, median 0.042 mg/l. 5 BOD values, median 3 mg/l. This waterbody is included in the Winter Haven Chain of LAKEs, Southwest Florida Water Management District SWIM Plan approved on April 17, 1998.</t>
  </si>
  <si>
    <t xml:space="preserve">1521H</t>
  </si>
  <si>
    <t xml:space="preserve">LAKE CANNON</t>
  </si>
  <si>
    <t xml:space="preserve">PP = Potentially impaired; VP = Verified impaired.  TSI met verification threshold of the IWR and is colimited by nitrogen and phosphorus based on a TN/TP ratio median of 21.96.  4 TSI  means exceeded the threshold of 60 in 1997, 1998, 2000, and 2001 [62-303.352(1)] . 2 TSI means were &gt;40 and color &lt;40 in 1999 and 2000 [62-303.352(2)].  373 TN values, median 1.12 mg/l, 373 TP values, median 0.049 mg/l. This waterbody is included in the Winter Haven Chain of LAKEs, Southwest Florida Water Management District SWIM Plan approved on April 17, 1998. </t>
  </si>
  <si>
    <t xml:space="preserve">1521J</t>
  </si>
  <si>
    <t xml:space="preserve">LAKE IDYLWILD</t>
  </si>
  <si>
    <t xml:space="preserve">PP = Potentially impaired; VP = Verified impaired.  TSI met verification threshold of the IWR and is colimited by nitrogen and phosphorus based on a TN/TP ratio median of 22.39. 1 TSI  mean exceeded the threshold of 60 in 1998 [62-303.352(1)].  2 TSI means were &gt;40 and color &lt;40 in 1997 and 1999 [62-303.352(2)].  34 TN values, median 1.02 mg/l, 34 TP values, median 0.0445 mg/l. This waterbody is included in the Winter Haven Chain of LAKEs, Southwest Florida Water Management District SWIM Plan approved on April 17, 1998.</t>
  </si>
  <si>
    <t xml:space="preserve">1521K</t>
  </si>
  <si>
    <t xml:space="preserve">LAKE JESSIE</t>
  </si>
  <si>
    <t xml:space="preserve">PP = Potentially impaired; VP = Verified impaired.  TSI met verification threshold of the IWR and is colimited by nitrogen and phosphorus based on a TN/TP ratio median of 16.28 (236 values) in the Planning Period and 15.614 (97 values) in the Verified Period.  2 TSI  means exceeded the threshold of 60 in 1997 and 1998 [62-303.352(1)].  3 TSI means were &gt;40 and color &lt;40 in 1997, 1998, and 1999 [62-303.352(2)].  33 TN values, median 1.037 mg/l, 33 TP values, median 0.054 mg/l. 1 BOD value, median 4 mg/l. This waterbody is included in the Winter Haven Chain of LAKEs, Southwest Florida Water Management District SWIM Plan approved on April 17, 1998.</t>
  </si>
  <si>
    <t xml:space="preserve">1539R</t>
  </si>
  <si>
    <t xml:space="preserve">LAKE DAISY</t>
  </si>
  <si>
    <t xml:space="preserve">PP =  Potentially impaired; VP = Verified impaired.  TSI met the verification threshold and is colimited by nitrogen and phosphorus based on a TN/TP ratio median of 22.38.  PP - 8 TSI means exceeded the threshold of 40 in 1993 - 2000.   VP - 4 TSI mean exceed threshold of 40 in 1997 - 2000.  66 TN values, median = 0.58 mg/L.  66 TP values, median = 0.03 mg/L.</t>
  </si>
  <si>
    <t xml:space="preserve">1549A</t>
  </si>
  <si>
    <t xml:space="preserve">BANANA LAKE CANAL</t>
  </si>
  <si>
    <t xml:space="preserve">PP - Potentially impaired; VP - Verified Impaired.   PP - 3 chla means exceed threshold of 20 ug/L in 1993, 1996, and 1998.  VP - 2 chla means exceed the threshold in 1998 and 2003.  Nitrogen limited based on a TN/TP ratio of 1.76 (104 values) PP and 3.25 (61 values) VP. 61 TN values, median 1.744 mg/L. 63 TP values, median 0.72 mg/L.   </t>
  </si>
  <si>
    <t xml:space="preserve">PP = 1 / 88; VP = 18 / 42</t>
  </si>
  <si>
    <t xml:space="preserve">1549B</t>
  </si>
  <si>
    <t xml:space="preserve">BANANA LAKE</t>
  </si>
  <si>
    <t xml:space="preserve">PP = Potentially impaired; VP = Verified impaired.  TSI met verification threshold of the IWR and nitrogen is the limiting nutrient based on TN/TP ratio of 4.04 (169 values) Planning Period and 4.13 (173 values) Verified Period.  4 TSI  means exceeded the threshold of 60 in 1997, 1998, 1999, and 2001.  169 TN values, median 2.32 mg/l, 169 TP values, median 0.648 mg/l.   Waterbody is included in the SWFWMD Banana LAKE Surface Water Improvement and Management Plan approved in November, 1995.</t>
  </si>
  <si>
    <t xml:space="preserve">1549C</t>
  </si>
  <si>
    <t xml:space="preserve">LAKE BENTLEY</t>
  </si>
  <si>
    <t xml:space="preserve">PP = Potentially impaired; VP = Verified impaired.  TSI met verification threshold of the IWR and nitrogen is the limiting nutrient based on a TN/TP ratio median of 4.95.  2 TSI  means exceeded the threshold of (60 in 2000, 2001).  34 TN values, median 1.76 mg/l, 23 TP values, median 0.34 mg/l. </t>
  </si>
  <si>
    <t xml:space="preserve">1549X</t>
  </si>
  <si>
    <t xml:space="preserve">HOLLINGSWORTH LAKE</t>
  </si>
  <si>
    <t xml:space="preserve">PP = 0 / 5; VP = 32 / 102</t>
  </si>
  <si>
    <t xml:space="preserve">PP = 152 / 361; VP = 182 / 473</t>
  </si>
  <si>
    <t xml:space="preserve">PP = 108 / 109; VP = 181 / 233</t>
  </si>
  <si>
    <t xml:space="preserve">PP = Potentially impaired; VP = Verified impaired.  TSI met verification threshold of the IWR and is colimited by nitrogen and phosphorus based on a TN/TP ratio median of 17.95.  7 TSI  means exceeded the threshold of (60 in 1997-2003).  265 TN values, median 2.63 mg/l, 137 TP values, median 0.202 mg/l. </t>
  </si>
  <si>
    <t xml:space="preserve">PP = 28 / 99; VP = 37 / 121</t>
  </si>
  <si>
    <t xml:space="preserve">1623F</t>
  </si>
  <si>
    <t xml:space="preserve">PEACE RIVER ABOVE TROUBLESOME</t>
  </si>
  <si>
    <t xml:space="preserve">Mercury (in fish tissue) data met verification threshold of IWR.  Assessment is based on a fish tissue average mercury concentration of 0.51 mg/kg collected from 12 Largemouth Bass in 2003.
</t>
  </si>
  <si>
    <t xml:space="preserve">1623J</t>
  </si>
  <si>
    <t xml:space="preserve">PEACE RIVER ABOVE BOWLEGS CREEK</t>
  </si>
  <si>
    <t xml:space="preserve">PP = 7/34; VP = 7/34</t>
  </si>
  <si>
    <t xml:space="preserve">1623K</t>
  </si>
  <si>
    <t xml:space="preserve">SADDLE CREEK BELOW LAKE HANCOCK</t>
  </si>
  <si>
    <t xml:space="preserve">PP - 32 / 117 Potentially impaired; VP - 39 / 119 Verified impaired. Nutrients were identified as a causative pollutant based on chlorophyll data/nutrient impairment verification  (verified period total phosphorus median = 0.473 mg/l). (verified period total Nitrogen median = 2.565 mg/L). 4 BOD values (median = 6.5 mg/L) Colimited by nitrogen and phosphorus.</t>
  </si>
  <si>
    <t xml:space="preserve">PP - Potentially impaired; VP - Verified Impaired.   VP - Annual average chl(a) values exceeded 20 ug/L in 1997-2003.   Nitrogen is the limitiing nutrient based on a TN/TP ratio median of 7.22. 130 TN values, median 2.4 mg/L. 133 TP values, median 0.401 mg/L. </t>
  </si>
  <si>
    <t xml:space="preserve">1623L</t>
  </si>
  <si>
    <t xml:space="preserve">LAKE HANCOCK</t>
  </si>
  <si>
    <t xml:space="preserve">PP - 4 / 27 Potentially impaired; VP - 24 / 114 Verified impaired. Nutrients were identified as a causative pollutant based on chlorophyll data/nutrient impairment verification. (verified period total Phosphorus median = 0.471 mg/L). Nitrogen limited. (8 BOD values, median = 9.9 mg/L.</t>
  </si>
  <si>
    <t xml:space="preserve">PP - No Data. VP = Verified impaired. TSI met verification threshold of the IWR and is nitrogen limited based on TN/TP ratio of 9.0.  VP - 1 TSI mean exceed threshold of (60 in 2003).  120 TN values, median 4.191 mg/L .  120 TP values, median 0.471 mg/L. </t>
  </si>
  <si>
    <t xml:space="preserve">1623M</t>
  </si>
  <si>
    <t xml:space="preserve">EAGLE LAKE</t>
  </si>
  <si>
    <t xml:space="preserve">PP = Potentially impaired; VP = Verified impaired.  TSI met verification threshold of the IWR and is colimited by nitrogen and phosphorus based on a TN/TP ratio median of 24.56. 2 TSI  means exceeded the threshold of (60 in 1997, 2000).  48 TN values, median 0.766 mg/l, 48 TP values, median 0.029 mg/l.</t>
  </si>
  <si>
    <t xml:space="preserve">1623X</t>
  </si>
  <si>
    <t xml:space="preserve">RECLAMED MINE CUT LAKE</t>
  </si>
  <si>
    <t xml:space="preserve">PP - Potentially impaired.  VP - Verified impaired. 6 TSI mean exceed threshold of (60 in 1997-2002).  TSI met verification threshold of the IWR and  nitrogen is the limiting nutrient based on a TN/TP ratio median of 6.42.  939 TN values, median 2.16 mg/L .  938 TP values, median 0.311 mg/L. </t>
  </si>
  <si>
    <t xml:space="preserve">1776A</t>
  </si>
  <si>
    <t xml:space="preserve">CHILTON LAKE - OPEN WATER</t>
  </si>
  <si>
    <t xml:space="preserve">PP = Potentially impaired; VP = Verified impaired.  TSI met verification threshold of the IWR and is colimited by nitrogen and phosphorus based on a TN/TP ratio median of  29.41. 1 TSI  means exceeded the threshold of (60 in 2000).  146 TN values, median 0.66 mg/l, 146 TP values, median 0.018 mg/l. </t>
  </si>
  <si>
    <t xml:space="preserve">2033Z</t>
  </si>
  <si>
    <t xml:space="preserve">LAKE SUZY</t>
  </si>
  <si>
    <t xml:space="preserve">PP = Potentially impaired; VP = Verified impaired.  TSI met verification threshold of the IWR and is colimited by nitrogen and phosphorus based on a TN/TP ratio median  of 13.1. 2 TSI  means exceeded the threshold of (60 in 2001, 2002).  156 TN values, median 1.0 mg/l, 156 TP values, median 0.0745 mg/l. </t>
  </si>
  <si>
    <t xml:space="preserve">2041A</t>
  </si>
  <si>
    <t xml:space="preserve">SHELL CREEK BELOW HENDRICKSON DAM</t>
  </si>
  <si>
    <t xml:space="preserve">PP = 12 / 18; VP = 19 / 30</t>
  </si>
  <si>
    <t xml:space="preserve">PP - Potentially impaired; VP - Verified Impaired.   VP - Annual average chl(a) values exceeded 20 ug/L in 1998 - 2002.  Nitrogen is the limiting nutrient based on a TN/TP ratio median of 3.99.  430 TN values, median 1.2825 mg/L. 430 TP values, median 0.366 mg/L.  </t>
  </si>
  <si>
    <t xml:space="preserve">2056A</t>
  </si>
  <si>
    <t xml:space="preserve">PEACE R LOWER ESTUARY</t>
  </si>
  <si>
    <t xml:space="preserve">Mercury (in fish tissue) met verification threshold of IWR.</t>
  </si>
  <si>
    <t xml:space="preserve">2056B</t>
  </si>
  <si>
    <t xml:space="preserve">PEACE R MID ESTUARY</t>
  </si>
  <si>
    <t xml:space="preserve">2056C</t>
  </si>
  <si>
    <t xml:space="preserve">PEACE R UPPER ESTUARY</t>
  </si>
  <si>
    <t xml:space="preserve">PP - 57 / 444 Potentially impaired; VP - 62 / 406 Verified impaired. Nutrients were identified as a causative pollutant based on chlorophyll data/nutrient impairment verification (verified period total phosphorus median = 0.60 mg/l). (verified period total Nitrogen median = 1.31 mg/L). 0 BOD values. Colimited by nitrogen and phosphorus.</t>
  </si>
  <si>
    <t xml:space="preserve">PP = 12 / 20; VP = 18 / 30</t>
  </si>
  <si>
    <t xml:space="preserve">PP - Potentially impaired; VP - Verified Impaired.   VP - Annual average chl(a) values exceeded 20 ug/L in 1999, 2000, 2001.  Nitrogen is the limiting nutrient based on a TN/TP ratio median of 2.23. 199 TN values, median 1.32 mg/L. 204 TP values, median 0.64 mg/L.  </t>
  </si>
  <si>
    <t xml:space="preserve">2056DB</t>
  </si>
  <si>
    <t xml:space="preserve">PORT CHARLOTTE BEACH EAST</t>
  </si>
  <si>
    <t xml:space="preserve">PP = Not impaired; VP = Impaired. The waterbody segment exceeded the 21 day closure, advisories, or warnings in 2003 with 68 days as per IWR Rule 62-303.360(1)(c).</t>
  </si>
  <si>
    <t xml:space="preserve">2056DC</t>
  </si>
  <si>
    <t xml:space="preserve">PORT CHARLOTTE BEACH WEST</t>
  </si>
  <si>
    <t xml:space="preserve">PP = Not impaired; VP = Impaired. The waterbody segment exceeded the 21 day closure, advisories, or warnings in 2003 with 104 days as per IWR Rule 62-303.360(1)(c).</t>
  </si>
  <si>
    <t xml:space="preserve">Sarasota Bay</t>
  </si>
  <si>
    <t xml:space="preserve">PALMA SOLA BAY</t>
  </si>
  <si>
    <t xml:space="preserve">VP = 3/6 Verified Impaired.  Annual average chl(a) values in 1998 (12.47 ug/L), 1999 (11.23 ug/L), and 2003 (12.28 ug/L) exceeded the threshold of 11 ug/L.  79 TN values, median = 0.704 mg/L.  97 TP values, median = 0.113.  Nitrogen limited based on a TN/TP ratio median of 6.19.   </t>
  </si>
  <si>
    <t xml:space="preserve">06-0507</t>
  </si>
  <si>
    <t xml:space="preserve">BOWLEES CREEK</t>
  </si>
  <si>
    <t xml:space="preserve">PP = 16 / 49; VP = 20 / 68</t>
  </si>
  <si>
    <t xml:space="preserve">PP - Potentially impaired; VP - Verified Impaired.   VP - Annual average chl(a) values exceeded 20 ug/L in 1998, 1999, 2000, 2002.  Nitrogen is the limiting nutrient based on a TN/TP ratio median of 5.79.  52 TN values, median 1.42 mg/L.  52 TP values, median 0.269 mg/L. </t>
  </si>
  <si>
    <t xml:space="preserve">PHILIPPI CREEK</t>
  </si>
  <si>
    <t xml:space="preserve">PP = 35 / 78; VP = 42 / 88 Verified Impaired</t>
  </si>
  <si>
    <t xml:space="preserve">CLARK LAKE</t>
  </si>
  <si>
    <t xml:space="preserve">PP = Potentially impaired; VP = Verified impaired.  TSI met verification threshold of the IWR and is nitrogen limited based on a TN/TP ratio of 8.6 (10 values).  1 TSI  mean exceeded the threshold of (60 in 2003).  10 TN values, median 1.76 mg/l, 13 TP values, median 0.2 mg/l.  11 BOD values, median 4.0 mg/l. </t>
  </si>
  <si>
    <t xml:space="preserve">03 2408</t>
  </si>
  <si>
    <t xml:space="preserve">SARASOTA BAY</t>
  </si>
  <si>
    <t xml:space="preserve">Data verified to be within the last 7.5 years. Confirmed recent data for coastal fish advisory for Shark, King Mackerel, Spotted Seatrout, Little Tunny, Greater Amberjack, Bluefish, and Crevalle Jack.  Includes WBIDs 8054, 8054 A-F, 8055, 8055A, 8055B, 8056, 8056A, 8057A, 8058A, 8058B, 8059A, and 8059B. </t>
  </si>
  <si>
    <t xml:space="preserve">1883B</t>
  </si>
  <si>
    <t xml:space="preserve">PALMA SOLA NORTH</t>
  </si>
  <si>
    <t xml:space="preserve">PP = Not impaired; VP = Impaired. The waterbody segment exceeded the 21 day beach closures, advisories, or warnings in 2003 with 75 days as per IWR Rule 62-303.360(1)(c).</t>
  </si>
  <si>
    <t xml:space="preserve">1883C</t>
  </si>
  <si>
    <t xml:space="preserve">PALMA SOLA SOUTH</t>
  </si>
  <si>
    <t xml:space="preserve">PP = Not impaired; VP = Impaired. The waterbody segment exceeded the 21 day beach closures, advisories, or warnings in 2003 with 142 days as per IWR Rule 62-303.360(1)(c).</t>
  </si>
  <si>
    <t xml:space="preserve">1968D</t>
  </si>
  <si>
    <t xml:space="preserve">ROBERTS BAY</t>
  </si>
  <si>
    <t xml:space="preserve">PP = Potentially impaired; VP = Verified Impaired.  For the historical listing (1992 -1996), annual average Chl(a) values in the verified period exceeded the minimum historical annual average value of 4.79 ug/l by more than 50% in 1997 (7.8 ug/l), 1998 (7.4 ug/l), 1999 (9.1 ug/l),  2001 (11.3 ug/l), 2003 (9.3 ug/l) and 2004 (7.4 ug/l).  Waterbody is nitrogen limited based on a TN/TP ratio median of 2.35. </t>
  </si>
  <si>
    <t xml:space="preserve">1968F</t>
  </si>
  <si>
    <t xml:space="preserve">BLACKBURN BAY</t>
  </si>
  <si>
    <t xml:space="preserve">PP = Potentially Impaired; VP = Verified Impaired. For the historical listing (1992-1996), annual average Chl(a) values in the verified period exceeded the minimum historical annual average value of 3.67 ug/l by more than 50% in 1997 (7.79 ug/l), 1999 (6.99 ug/l), 2000 (6.11 ug/l) and 2001 (9.3 ug/l).  Waterbody is nitrogen limited based on TN/TP ratio median of 2.18. </t>
  </si>
  <si>
    <t xml:space="preserve">1975AA</t>
  </si>
  <si>
    <t xml:space="preserve">CLOWERS CREEK TIDAL</t>
  </si>
  <si>
    <t xml:space="preserve">PP = No Data; VP = 1 / 1Potentially impaired.  Annual average chl(a) value in 2003 of 21.4 ug/L exceeded the IWR threshold of 11 ug/L.  Nitrogen limited based on a TN/TP ratio median of 2.94.  </t>
  </si>
  <si>
    <t xml:space="preserve">06-0624</t>
  </si>
  <si>
    <t xml:space="preserve">Southeast Coast - Biscayne Bay</t>
  </si>
  <si>
    <t xml:space="preserve">Biscayne Bay Intercoastal</t>
  </si>
  <si>
    <t xml:space="preserve">3226H</t>
  </si>
  <si>
    <t xml:space="preserve">ICCW DADE CO.</t>
  </si>
  <si>
    <t xml:space="preserve">PP = 311 / 2525; VP = 218 / 1397</t>
  </si>
  <si>
    <t xml:space="preserve">06-0626</t>
  </si>
  <si>
    <t xml:space="preserve">Broward County</t>
  </si>
  <si>
    <t xml:space="preserve">POMPANO CANAL</t>
  </si>
  <si>
    <r>
      <rPr>
        <sz val="8"/>
        <color rgb="FF000000"/>
        <rFont val="Arial"/>
        <family val="2"/>
      </rPr>
      <t xml:space="preserve">VP: Annual average Chl </t>
    </r>
    <r>
      <rPr>
        <u val="single"/>
        <sz val="8"/>
        <color rgb="FF000000"/>
        <rFont val="Arial"/>
        <family val="2"/>
      </rPr>
      <t xml:space="preserve">a</t>
    </r>
    <r>
      <rPr>
        <sz val="8"/>
        <color rgb="FF000000"/>
        <rFont val="Arial"/>
        <family val="2"/>
      </rPr>
      <t xml:space="preserve"> values exceeded IWR threshold in 2000 (20.12 ug/L) and 2004 (20.67 ug/L).  Data indicate that the WBID is co-limited (TN/TP median =12.122, standard deviation of 8.0617, range of 5.739 - 41.76, 18 observations).  FDEP is in the process of developing a nutrient TMDL.</t>
    </r>
  </si>
  <si>
    <t xml:space="preserve">06-0625</t>
  </si>
  <si>
    <r>
      <rPr>
        <sz val="8"/>
        <color rgb="FF000000"/>
        <rFont val="Arial"/>
        <family val="2"/>
      </rPr>
      <t xml:space="preserve">PP = 8 / 18; VP = 11 / 28   Verified impaired and nutrients are found to be the causative pollutant based on chl </t>
    </r>
    <r>
      <rPr>
        <u val="single"/>
        <sz val="8"/>
        <color rgb="FF000000"/>
        <rFont val="Arial"/>
        <family val="2"/>
      </rPr>
      <t xml:space="preserve">a</t>
    </r>
    <r>
      <rPr>
        <sz val="8"/>
        <color rgb="FF000000"/>
        <rFont val="Arial"/>
        <family val="2"/>
      </rPr>
      <t xml:space="preserve"> data.</t>
    </r>
  </si>
  <si>
    <t xml:space="preserve">06-0628</t>
  </si>
  <si>
    <t xml:space="preserve">C-13 EAST/MIDDLE RIVER</t>
  </si>
  <si>
    <r>
      <rPr>
        <sz val="8"/>
        <color rgb="FF000000"/>
        <rFont val="Arial"/>
        <family val="2"/>
      </rPr>
      <t xml:space="preserve">VP:The annual average Chl </t>
    </r>
    <r>
      <rPr>
        <u val="single"/>
        <sz val="8"/>
        <color rgb="FF000000"/>
        <rFont val="Arial"/>
        <family val="2"/>
      </rPr>
      <t xml:space="preserve">a</t>
    </r>
    <r>
      <rPr>
        <sz val="8"/>
        <color rgb="FF000000"/>
        <rFont val="Arial"/>
        <family val="2"/>
      </rPr>
      <t xml:space="preserve"> values in the verified period exceeded the historical minimum (of 2.5 ug/L for the years 1992-1996) by more than 50% in 2001 (5.0825 ug/L), 2002 (9.5931 ug/l), 2003 (8.0321 ug/L) and 2004 (8.1306 ug/L).  Data indicate that the WBID is co-limited (TN/TP median = 18.674, standard deviation of 15.003, range of 4.96 - 81.07, 71 observations).  Data based on updated Run 22 from 10-26-05.</t>
    </r>
  </si>
  <si>
    <t xml:space="preserve">06-0627</t>
  </si>
  <si>
    <t xml:space="preserve">PP = 19 / 168; VP = 39 / 205  Data based on updated Run 22 from 10-26-05.</t>
  </si>
  <si>
    <t xml:space="preserve">06-0629</t>
  </si>
  <si>
    <t xml:space="preserve">3226G4</t>
  </si>
  <si>
    <t xml:space="preserve">LOS OLAS ISLES FINGER CANAL SYSTEM</t>
  </si>
  <si>
    <t xml:space="preserve">PP = 199 / 563; VP = 20 / 74  Data based on updated Run 22 from 10-26-05.</t>
  </si>
  <si>
    <t xml:space="preserve">06-0630</t>
  </si>
  <si>
    <t xml:space="preserve">3276A</t>
  </si>
  <si>
    <t xml:space="preserve">NORTH FORK NEW RIVER</t>
  </si>
  <si>
    <t xml:space="preserve">PP = 28 / 86; VP = 28 / 83   Verified impaired and nutrients were found to be the causative pollutant.  Data based on updated Run 22 from 10-26-05.</t>
  </si>
  <si>
    <t xml:space="preserve">06-0631</t>
  </si>
  <si>
    <t xml:space="preserve">PP = 147 / 265; VP = 45 / 104.  Data based on updated Run 22 from 10-26-05.</t>
  </si>
  <si>
    <t xml:space="preserve">06-0632</t>
  </si>
  <si>
    <r>
      <rPr>
        <sz val="8"/>
        <color rgb="FF000000"/>
        <rFont val="Arial"/>
        <family val="2"/>
      </rPr>
      <t xml:space="preserve">VP: Chl </t>
    </r>
    <r>
      <rPr>
        <u val="single"/>
        <sz val="8"/>
        <color rgb="FF000000"/>
        <rFont val="Arial"/>
        <family val="2"/>
      </rPr>
      <t xml:space="preserve">a</t>
    </r>
    <r>
      <rPr>
        <sz val="8"/>
        <color rgb="FF000000"/>
        <rFont val="Arial"/>
        <family val="2"/>
      </rPr>
      <t xml:space="preserve"> values exceeded IWR threshold hold in 1998 (28.18 ug/L), 1999 (29.42 ug/L), 2000 (16.3 ug/L), 2001 (14.04 ug/L) and 2004 (26.27 ug/L).  Data indicate that the WBID is co-limited (TN/TP median = 13.818, standard deviation of 8.7913, rangeof 5.609 - 62.0, 88 observations). Data based on updated Run 22 from 10-26-05.</t>
    </r>
  </si>
  <si>
    <t xml:space="preserve">06-0634</t>
  </si>
  <si>
    <t xml:space="preserve">3277A</t>
  </si>
  <si>
    <t xml:space="preserve">SOUTH NEW RIVER CANAL</t>
  </si>
  <si>
    <t xml:space="preserve">PP = 23 / 184; VP = 22 / 144 Data based on updated Run 22 from 10-26-05.</t>
  </si>
  <si>
    <t xml:space="preserve">06-0636</t>
  </si>
  <si>
    <r>
      <rPr>
        <sz val="8"/>
        <color rgb="FF000000"/>
        <rFont val="Arial"/>
        <family val="2"/>
      </rPr>
      <t xml:space="preserve">VP: The annual average Chl </t>
    </r>
    <r>
      <rPr>
        <u val="single"/>
        <sz val="8"/>
        <color rgb="FF000000"/>
        <rFont val="Arial"/>
        <family val="2"/>
      </rPr>
      <t xml:space="preserve">a</t>
    </r>
    <r>
      <rPr>
        <sz val="8"/>
        <color rgb="FF000000"/>
        <rFont val="Arial"/>
        <family val="2"/>
      </rPr>
      <t xml:space="preserve"> values in the verified period exceeded the historical minimum value (of 4.8 ug/L for the years 1995-1999) by more than 50% in 2003 (7.9892 ug/L) and 2004 (7.2405 ug/l). Data indicate that the WBID is co-limited (TN/TP median = 29.521, standard deviation of 50.263, range 7.337 - 247.9, 94 observations). Data based on updated Run 22 from 10-26-05.</t>
    </r>
  </si>
  <si>
    <t xml:space="preserve">06-0637</t>
  </si>
  <si>
    <t xml:space="preserve">North Dade County</t>
  </si>
  <si>
    <t xml:space="preserve">SNAKE CREEK CANAL EAST</t>
  </si>
  <si>
    <t xml:space="preserve">PP = 30 / 334; VP = 27 / 202</t>
  </si>
  <si>
    <t xml:space="preserve">06-0638</t>
  </si>
  <si>
    <r>
      <rPr>
        <sz val="8"/>
        <color rgb="FF000000"/>
        <rFont val="Arial"/>
        <family val="2"/>
      </rPr>
      <t xml:space="preserve">VP: The annual average Chl </t>
    </r>
    <r>
      <rPr>
        <u val="single"/>
        <sz val="8"/>
        <color rgb="FF000000"/>
        <rFont val="Arial"/>
        <family val="2"/>
      </rPr>
      <t xml:space="preserve">a</t>
    </r>
    <r>
      <rPr>
        <sz val="8"/>
        <color rgb="FF000000"/>
        <rFont val="Arial"/>
        <family val="2"/>
      </rPr>
      <t xml:space="preserve"> values in the verified period exceeded the historical minimum value (of 2.0 ug/L for the years 1996-2000) by more than 50% in 2001 (3.13 ug/L) and 2002 (3.4136 ug/l). Data indicate that the WBID is phosphorous limited (TN/TP median = 95.509, standard deviation of 73.450, range, 1.238 - 405, 41 observations).</t>
    </r>
  </si>
  <si>
    <t xml:space="preserve">06-0639</t>
  </si>
  <si>
    <t xml:space="preserve">C-8/BISCAYNE CANAL</t>
  </si>
  <si>
    <t xml:space="preserve">PP = 129 / 342; VP = 105 / 255</t>
  </si>
  <si>
    <t xml:space="preserve">06-0641</t>
  </si>
  <si>
    <t xml:space="preserve">C-7/LITTLE RIVER</t>
  </si>
  <si>
    <t xml:space="preserve">PP = 62 / 226; VP = 45 / 148</t>
  </si>
  <si>
    <t xml:space="preserve">06-0644</t>
  </si>
  <si>
    <t xml:space="preserve">C-6/MIAMI RIVER</t>
  </si>
  <si>
    <t xml:space="preserve">PP = 253 / 631; VP = 202 / 434</t>
  </si>
  <si>
    <t xml:space="preserve">06-0643</t>
  </si>
  <si>
    <t xml:space="preserve">PP = 18 / 69; VP = 14 / 46</t>
  </si>
  <si>
    <t xml:space="preserve">06-0646</t>
  </si>
  <si>
    <t xml:space="preserve">C-6/Miami Canal</t>
  </si>
  <si>
    <t xml:space="preserve">PP = 27 / 167; VP = 33 / 149</t>
  </si>
  <si>
    <t xml:space="preserve">06-0647</t>
  </si>
  <si>
    <t xml:space="preserve">CORAL GABLES CANAL</t>
  </si>
  <si>
    <t xml:space="preserve">PP = 22 / 109; VP = 22 / 72</t>
  </si>
  <si>
    <t xml:space="preserve">06-0649</t>
  </si>
  <si>
    <t xml:space="preserve">3226M2</t>
  </si>
  <si>
    <t xml:space="preserve">UPPER ARCH CREEK</t>
  </si>
  <si>
    <t xml:space="preserve">PP = 72 / 75; VP = 27 / 27</t>
  </si>
  <si>
    <t xml:space="preserve">06-0652</t>
  </si>
  <si>
    <t xml:space="preserve">3288A</t>
  </si>
  <si>
    <t xml:space="preserve">WAGNER CREEK</t>
  </si>
  <si>
    <t xml:space="preserve">PP = 198 / 223; VP = 139 / 157</t>
  </si>
  <si>
    <t xml:space="preserve">06-0651</t>
  </si>
  <si>
    <t xml:space="preserve">Dioxin</t>
  </si>
  <si>
    <t xml:space="preserve">Verified Impaired based fish advisory for Checkered Puffer, Striped Majarra and Yellow Fin Mojarra.</t>
  </si>
  <si>
    <t xml:space="preserve">06-0654</t>
  </si>
  <si>
    <t xml:space="preserve">3288B</t>
  </si>
  <si>
    <t xml:space="preserve">C-6/LOWER MIAMI RIVER</t>
  </si>
  <si>
    <t xml:space="preserve">PP = 38 / 74; VP = 16 / 26</t>
  </si>
  <si>
    <t xml:space="preserve">06-0656</t>
  </si>
  <si>
    <t xml:space="preserve">South Dade County</t>
  </si>
  <si>
    <t xml:space="preserve">C-111 Canal</t>
  </si>
  <si>
    <r>
      <rPr>
        <sz val="8"/>
        <color rgb="FF000000"/>
        <rFont val="Arial"/>
        <family val="2"/>
      </rPr>
      <t xml:space="preserve">VP: The annual average Chl </t>
    </r>
    <r>
      <rPr>
        <u val="single"/>
        <sz val="8"/>
        <color rgb="FF000000"/>
        <rFont val="Arial"/>
        <family val="2"/>
      </rPr>
      <t xml:space="preserve">a</t>
    </r>
    <r>
      <rPr>
        <sz val="8"/>
        <color rgb="FF000000"/>
        <rFont val="Arial"/>
        <family val="2"/>
      </rPr>
      <t xml:space="preserve"> values in the verified period exceeded the historical minimum value (of 2.2 ug/L for the years 1992-1996) by more than 50% in 2001 (5.0787 ug/l), 2002 (4.2198 ug/l) and 2004 (9.7538 ug/L).  Data indicate that the WBID is phosphorous limited (TN/TP median = 95.273 with a standard deviation of 2079.4, range of 5.473 - 40670, 381 observations).</t>
    </r>
  </si>
  <si>
    <t xml:space="preserve">06-0657</t>
  </si>
  <si>
    <t xml:space="preserve">Southeast Florida Coast</t>
  </si>
  <si>
    <t xml:space="preserve">Data verified to be within the last 7.5 years. Confirmed recent data for coastal fish advisory for Ladyfish, grouper, and tuna. Includes WBIDs 8101B and  8101C.</t>
  </si>
  <si>
    <t xml:space="preserve">Springs Coast</t>
  </si>
  <si>
    <t xml:space="preserve">Anclote River / Coastal Pinellas County</t>
  </si>
  <si>
    <t xml:space="preserve">KLOSTERMAN BAYOU RUN TIDAL</t>
  </si>
  <si>
    <t xml:space="preserve">pp = 20 / 37; vp = 10 / 58.</t>
  </si>
  <si>
    <t xml:space="preserve">pp = 71 / 350; vp = 49 / 231  Verified impaired.  Nutrients were identified as the causative pollutant based on Chl-a data/nutrient impairment verification.</t>
  </si>
  <si>
    <t xml:space="preserve">pp = Potentially impaired; vp = Verified impaired.  Annual average Chl-a values exceeded 11 ug/l in 1999 - 2005, and values were 27.9, 32.44, 30.02, 22.67, 49.07, 38.14 and 45.29 ug/l, respectively.  For the historical listing, annual average Chl-a values in the verified period exceeded the minimum historical annual average value of 21.12 ug/l for 1990-1994 by more than 50% in 2004 (38.14 ug/l), and 2005 (45.28 ug/l).  Nitrogen is the limiting nutrient based on a median TN/TP ratio of 3.16 (133 values).  The verified period total nitrogen median = 1.665 (134 values), total phosphorus median =  0.59 mg/l (150 values), and the BOD median = 3.25 mg/l (106 values). </t>
  </si>
  <si>
    <t xml:space="preserve">SUTHERLAND BAYOU (SMITH CREEK)</t>
  </si>
  <si>
    <t xml:space="preserve">pp = No data; vp = 17 / 39</t>
  </si>
  <si>
    <t xml:space="preserve">CURLEW CREEK TIDAL</t>
  </si>
  <si>
    <t xml:space="preserve">pp = 56 / 350; vp = 28 / 71  Verified impaired.  Nutrients were identified as a causative pollutant based on Chl-a data/nutrient impairment verification.</t>
  </si>
  <si>
    <t xml:space="preserve">pp = No data; vp = 33 / 62  Verified impaired.   Annual average Chl-a values exceeded 11 ug/l in all years from 1999-2004, and the values were 27.29, 32.09, 35.35, 15.15, and 24.51 ug/l, respectively.  Nitrogen is the limiting nutrient based on a median TN/TP ratio of 7.9 (67 values).  The verified period total nitrogen median = 1.65 mg/l (68 values), total phosphorus median =  0.22 mg/l (67 values), and the BOD median = 2.6 mg/l (47 values). </t>
  </si>
  <si>
    <t xml:space="preserve">CEDAR CREEK TIDAL</t>
  </si>
  <si>
    <t xml:space="preserve">pp = 64 / 221; vp = 42 / 82 Verified impaired.  Nutrients were identified as a causative pollutant based on Chl-a data/nutrient impairment verification.</t>
  </si>
  <si>
    <t xml:space="preserve">pp = Potentially impaired; vp = Verified impaired.  Annual average Chl-a values exceeded 11 ug/l in 1999 - 2005, and values were 13.91, 31.74, 12.85, 23.44, 3.363, 11.26 and 5.108 ug/l, respectively.  Nitrogen is the limiting nutrient based on a median TN/TP ratio of 6.89 (69 values).  The verified period total nitrogen median = 1.05 mg/l (69 values), total phosphorus median = 0.15 mg/l (77 values), and the BOD median = 3 mg/l (47 values). </t>
  </si>
  <si>
    <t xml:space="preserve">STEVENSON CREEK TIDAL</t>
  </si>
  <si>
    <t xml:space="preserve">pp = 141 / 408; vp = 77 / 212 Verified impaired.  Nutrients were identified as a causative pollutant based on Chl-a data/nutrient impairment verification.</t>
  </si>
  <si>
    <t xml:space="preserve">pp = Potentially impaired; vp = Verified impaired.  Annual average Chl-a values exceeded 11 ug/l in 1999 - 2002 and 2004, and values were 16.08, 32.74, 59.37, 24.75 and 42.81 ug/l, respectively.  Nitrogen is the limiting nutrient based on a median TN/TP ratio of 5.79 (116 values).  The verified period total nitrogen median = 1.29 mg/l (117 values), total phosphorus median =  0.22 mg/l (121 values), and BOD median = 2 mg/l (92 values).</t>
  </si>
  <si>
    <t xml:space="preserve">BELLEAIR GOLF CLUB RUN</t>
  </si>
  <si>
    <t xml:space="preserve">pp = 34 / 36; vp = 21 / 24</t>
  </si>
  <si>
    <t xml:space="preserve">pp = 31 / 131; vp = 26 / 117 Verified impaired.  Nutrients were identified as a causative pollutant.  The verified period total nitrogen median =  2.45 mg/l (105), total phosphorus median = 0.185 mg/l (104), and BOD median = 2 mg/l (45).</t>
  </si>
  <si>
    <t xml:space="preserve">MCKAY CREEK TIDAL</t>
  </si>
  <si>
    <t xml:space="preserve">pp = 119 / 572; vp = 39 / 60 Verified impaired.  Nutrients were identified as a causative pollutant based on Chl-a data/nutrient impairment verification.  </t>
  </si>
  <si>
    <t xml:space="preserve">pp = No data; vp = 23 / 58 Verified impaired.  Annual average Chl-a values exceeded 11 ug/l in 1999-2000, 2002, and 2004, and values were 12.22, 13.85, 11.48 and 21.52 ug/l, respectively.   Nitrogen is the limiting nutrient based on a TN/TP ratio of 5.05 (56 values).  Verified period total nitrogen median = 1.04 mg/L (56 values), total phosphorus median = 0.2 (61 values), and BOD = 2 mg/l (48).</t>
  </si>
  <si>
    <t xml:space="preserve">CROSS CANAL (SOUTH)</t>
  </si>
  <si>
    <t xml:space="preserve">pp = 16 / 36; vp = 16 / 40.</t>
  </si>
  <si>
    <t xml:space="preserve">pp = 75 / 398; vp = 73 / 315 Verified Impaired.  Nutrients were identified as a causative pollutant based on Chl-a data/nutrient impairment verification.</t>
  </si>
  <si>
    <t xml:space="preserve">pp = Potentially impaired; vp = Verified impaired.  Annual average Chl-a values exceeded 11 ug/l in 1999 and 2001 - 2005, and values were 17.75, 14.84, 12.34, 18.95, 14.17 and 17.38 ug/l, respectively.  Nitrogen is the limiting nutrient based on a median TN/TP ratio of 6.98 (150 values).  Verified period total nitrogen median = 1.11 mg/l (152 values), total phosphorus median = 0.16 mg/l (159 values), and BOD = 2 mg/l (123 values).</t>
  </si>
  <si>
    <t xml:space="preserve">CHURCH CREEK</t>
  </si>
  <si>
    <t xml:space="preserve">pp = 12 / 13; vp = 12 / 13</t>
  </si>
  <si>
    <t xml:space="preserve">CLAM BAYOU DRAIN TIDAL</t>
  </si>
  <si>
    <t xml:space="preserve">pp = 2 / 4; vp = 5 / 8 Verified impaired.    Nutrients were identified as a causative pollutant.  Verified period total nitrogen median = 1.26 mg/L (5 values), total phosphorus = 0.14 (5 values), and BOD median = 5 mg/l (7 values). </t>
  </si>
  <si>
    <t xml:space="preserve">1440A</t>
  </si>
  <si>
    <t xml:space="preserve">ANCLOTE RIVER BAYOU COMPLEX (SPRING BAYOU)</t>
  </si>
  <si>
    <t xml:space="preserve">pp = No data; vp = 37 / 101  Chl-a was identified as the causative pollutant based on Chl-a data/nutrient impairment verification.</t>
  </si>
  <si>
    <t xml:space="preserve">pp = 36 / 93; vp = 35 / 96 Verified impaired.  Annual average Chl-a values exceeded 11 ug/l in 1999, 2001, and 2002, and values were 13.48, 14.89, and 12.26 ug/l, respectively.  Nitrogen is the limiting nutrient based on a median TN/TP ratio of 8.2 (74 values).  Verified period total nitrogen median = 0.77 mg/L (74 values), total phosphorus = 0.1 (87 values), and BOD median = 2 mg/l (82 values).</t>
  </si>
  <si>
    <t xml:space="preserve">1450B</t>
  </si>
  <si>
    <t xml:space="preserve">LAKE NASH</t>
  </si>
  <si>
    <t xml:space="preserve">Data verified to be within the last 7.5 years.  In 2002, 2003/2004, 87 king mackerel and 28 bull shark had an average mercury concentration of 0.67 and 1.85 mg/kg, respectively.  These levels exceeded the threshold of 0.43 mg/kg.</t>
  </si>
  <si>
    <t xml:space="preserve">1512Z</t>
  </si>
  <si>
    <t xml:space="preserve">WALL SPRING (Health Springs)</t>
  </si>
  <si>
    <t xml:space="preserve">pp = 5 / 5; vp = 30 / 33  Verified Impaired.  Nutrients were identified as the causative pollutant.  The verified period total nitrogen median =  5.53 mg/l (27 values), total phosphorus median = 0.11 mg/l (28 values), and BOD median = 0.755 mg/l (6 values).  Note that this is a spring.</t>
  </si>
  <si>
    <t xml:space="preserve">1538A</t>
  </si>
  <si>
    <t xml:space="preserve">CURLEW CREEK FRESHWATER SEGMENT</t>
  </si>
  <si>
    <t xml:space="preserve">pp = 17 / 18; vp = 21 / 47</t>
  </si>
  <si>
    <t xml:space="preserve">1556A</t>
  </si>
  <si>
    <t xml:space="preserve">CEDAR CREEK FRESHWATER</t>
  </si>
  <si>
    <t xml:space="preserve">pp = No Data; vp = 16 / 34</t>
  </si>
  <si>
    <t xml:space="preserve">1567B</t>
  </si>
  <si>
    <t xml:space="preserve">SPRING BRANCH</t>
  </si>
  <si>
    <t xml:space="preserve">pp = No Data; vp = 13 / 22</t>
  </si>
  <si>
    <t xml:space="preserve">1567C</t>
  </si>
  <si>
    <t xml:space="preserve">STEVENSON CREEK</t>
  </si>
  <si>
    <t xml:space="preserve">pp = 1 / 1; vp = 11 / 28</t>
  </si>
  <si>
    <t xml:space="preserve">1618C</t>
  </si>
  <si>
    <t xml:space="preserve">LONG BAYOU/CROSS BAYOU</t>
  </si>
  <si>
    <t xml:space="preserve">pp = 17 / 67; vp = 43 / 210  Verified impaired.  Nutrients were identified as a causative pollutant based on Chl-a data/nutrient impairment verification.</t>
  </si>
  <si>
    <t xml:space="preserve">pp = Potentially impaired; vp = Verified impaired.  Annual average Chl-a values exceeded 11 ug/l in 2003 - 2005, and values were 19.92, 11.25, and 16.73 ug/l, respectively.  Nitrogen is the limiting nutrient based on a median TN/TP ratio of 6.26 (118 values).  The verified period total nitrogen median = 0.96 mg/l (119 values), total phosphorus median = 0.17 mg/l (114 values), BOD = no data.</t>
  </si>
  <si>
    <t xml:space="preserve">1618D</t>
  </si>
  <si>
    <t xml:space="preserve">STARKEY BASIN</t>
  </si>
  <si>
    <t xml:space="preserve">pp = 71 / 469; vp = 51 / 298  Verified Impaired.  Nutrients were identified as a causative pollutant based on Chl-a data/nutrient impairment verification.</t>
  </si>
  <si>
    <t xml:space="preserve">pp = Potentially impaired; vp = Verified impaired.  Annual average Chl-a values exceeded 11 ug/l in 1999 - 2004, and values were 32.93, 25.85, 35.19, 35.7, 22.2, and 22.19 ug/l, respectively. Nitrogen and phosphorous are limiting nutrients based on a median TN/TP ratio of 13.38 (104 values).  The verified period total nitrogen median = 1.135 mg/l (106 values), total phosphorus = 0.09 mg/l (116 values), and BOD median = 4 mg/l (62 values).</t>
  </si>
  <si>
    <t xml:space="preserve">1633B</t>
  </si>
  <si>
    <t xml:space="preserve">MCKAY CREEK FRESHWATER SEGMENT</t>
  </si>
  <si>
    <t xml:space="preserve">pp = 6 / 36; vp = 13 / 52</t>
  </si>
  <si>
    <t xml:space="preserve">pp = 68/133; vp = 48 / 151 Verified Impaired.  This listing may be removed because the Department has not been able to determine a causative pollutant for DO.  Note that the WBID is not impaired for Chl-a.  The verified period total nitrogen median = 1.095 mg/l (120 values), total phosphorus median = 0.07 mg/l (124 values), and BOD median = 2 mg/l (66 values).</t>
  </si>
  <si>
    <t xml:space="preserve">1668A</t>
  </si>
  <si>
    <t xml:space="preserve">ST JOE CREEK</t>
  </si>
  <si>
    <t xml:space="preserve">pp = 15 / 30; vp = 23 / 62.</t>
  </si>
  <si>
    <t xml:space="preserve">pp = 55 / 183; vp = 59 / 233.   Verified impaired.  Nutrients were identified as a causative pollutant based on Chl-a data/nutrient impairment verification. </t>
  </si>
  <si>
    <t xml:space="preserve">pp = Potentially impaired; vp = Verified Impaired.  For the historical listing, annual average Chl-a values in the verified period exceeded the minimum historical annual average value of 4.75 ug/l for 1990-1994 by more than 50% in 2000 (21.6 ug/l), 2001 (10.5 ug/l), 2002 (25.6 ug/l), 2003 (12.18 ug/l), 2004 (11.84 ug/l), and 2005 (7.6 ug/l).  Nitrogen and phosphorus are limiting nutrients based on a median TN/TP ratio of 13.01 (171 values).  The verified period total nitrogen median = 0.93 mg/l (173 values), total phosphorus median = 0.07 mg/l (178 values) and BOD median = 2.55 mg/l (96 values).</t>
  </si>
  <si>
    <t xml:space="preserve">1668B</t>
  </si>
  <si>
    <t xml:space="preserve">PINELLAS PARK DITCH NO. 5</t>
  </si>
  <si>
    <t xml:space="preserve">pp = 25 / 36; vp = 21 / 28.</t>
  </si>
  <si>
    <t xml:space="preserve">pp = 58 / 132; vp = 44 / 89  Verified impaired.  Nutrients were identified as a causative pollutant based on Chl-a data/nutrient impairment verification. </t>
  </si>
  <si>
    <t xml:space="preserve">pp = Potentially impaired; vp = Verified impaired.  Annual average Chl-a values exceeded 11 ug/l in 1999 - 2002, and values were 27.99, 44.7, 25.92, and 19.22 ug/l, respectively. For the historical listing, annual average Chl-a values in the verified period exceeded the minimum historical annual average value of 14.18 ug/l for 1990-1994 by more than 50% in 2000 (44.7 ug/l), and 2001 (25.9 ug/l).  Nitrogen and phosphorus are limiting nutrients based on a median TN/TP ratio of 10.7 (68 values).  The verified period total nitrogen = 1.22 mg/l (70 values), total phosphorus = 0.12 mg/l (72 values), and BOD median = 2 mg/l (62 values).</t>
  </si>
  <si>
    <t xml:space="preserve">1668E</t>
  </si>
  <si>
    <t xml:space="preserve">ST JOE CREEK TIDAL</t>
  </si>
  <si>
    <t xml:space="preserve">pp = 45 / 197; vp = 33 / 122  Verified Impaired.  Nutrients and BOD were identified as a causative pollutant based on Chl-a data/nutrient impairment verification.  </t>
  </si>
  <si>
    <t xml:space="preserve">pp = Potentially impaired; vp = Verified impaired.    Annual average Chl-a values exceeded 11 ug/l in 1999 - 2002 and 2004, and values were 40.48, 26.65, 21.1, 23.06, and 23.87 ug/l, respectively.  For the historical listing, annual average Chl-a) values in the verified period exceeded the minimum historical annual average value of 16.31 ug/l for 1990 -1994 by more than 50% in two consecutive years in 1999 (40.48 ug/L) and 2000 (26.65 ug/l).  Nitrogen is the limiting nutrient based on a median TN/TP ratio of 6 (62 values).  The verified period total nitrogen = 1.14 mg/l (63 values), total phosphorus median =  0.18 mg/l (66 values), and BOD median = 3.05 mg/l (52 BOD values).</t>
  </si>
  <si>
    <t xml:space="preserve">1709F</t>
  </si>
  <si>
    <t xml:space="preserve">FRENCHMANNS CK - BASIN U</t>
  </si>
  <si>
    <t xml:space="preserve">pp = 68 / 254; vp = 25 / 92  Verified Impaired.  Nutrients were identified as a causative pollutant based on Chl-a data/nutrient impairment verification. </t>
  </si>
  <si>
    <t xml:space="preserve">pp = Potentially impaired; vp = Verified impaired.  Annual average Chl-a values exceeded 11 ug/l in 1999 - 2002 and 2004, and values were 16.36, 11.23, 13.94, 19.37, and 23.27 ug/l, respectively.  Nitrogen is the limiting nutrient based on a median TN/TP ratio of 8.18 (48 values).   The verified period total nitrogen median = 1.02 mg/L (49 values), total phosphorus = 0.12 mg/l (54 values), and BOD median = 3 mg/l (48 values).</t>
  </si>
  <si>
    <t xml:space="preserve">8044C</t>
  </si>
  <si>
    <t xml:space="preserve">CRYSTAL RIVER GULF 1</t>
  </si>
  <si>
    <t xml:space="preserve">pp = Not impaired; vp = Impaired. The waterbody segment exceeded the 21-day threshold for closures, advisories, or warnings in 2004 (50 days) and  2005 (51 days), as per IWR Rule 62-303.360(1)(c).</t>
  </si>
  <si>
    <t xml:space="preserve">8045A</t>
  </si>
  <si>
    <t xml:space="preserve">GULF HARBORS BEACH</t>
  </si>
  <si>
    <t xml:space="preserve">pp = Not impaired; vp = Impaired. The waterbody segment exceeded the 21-day threshold for closures, advisories, or warnings in 2005 with 62 days, as per IWR Rule 62-303.360(1)(c).</t>
  </si>
  <si>
    <t xml:space="preserve">Crystal River / Kings Bay Planning Unit</t>
  </si>
  <si>
    <t xml:space="preserve">8039A</t>
  </si>
  <si>
    <t xml:space="preserve">FORT ISLAND GULF BEACH</t>
  </si>
  <si>
    <t xml:space="preserve">pp = Not impaired; vp = Impaired. The waterbody segment exceeded the 21-day threshold for closures, advisories, or warnings in 2005 with 54 days, as per IWR Rule 62-303.360(1)(c).</t>
  </si>
  <si>
    <t xml:space="preserve">Middle Coastal</t>
  </si>
  <si>
    <t xml:space="preserve">Data verified to be within the last 7.5 years (2002, 2003/2004).  Confirmed recent data for coastal and associated estuary fish advisories for king mackerel and bull shark.  This includes the following WBIDs; 1339, 1341I, 1345A, 1373, 1382, 1440, 1440AB, 1479, 1508, 1528, 1528A, 1528B, 1528C, 1535, 1538, 1554, 1562, 1567, 1618B, 1618C, 1641, 1662, 1668E, 1694A, 1694B, 1694C, 1694D, 1694F, 1709F, 1716, 1716A, 8044C, 8045A, 8045B, 8045C, 8045D, 8046, 8046A, 8047, 8047A, 8047B, 8047C, 8048, 8048A, 8048B, 8048C, 8041, 8039, 8039A, 8040, 8042, 8042A, 8043, 8044, 8044A, 8044C, 8044D.  Average HG levels were 0.67 mg/kg in king mackerel and 1.85 mg/kg in bull shark which exceeded the threshold of 0.43 mg/kg of mercury.</t>
  </si>
  <si>
    <t xml:space="preserve">1409B</t>
  </si>
  <si>
    <t xml:space="preserve">OELSNER PARK BEACH</t>
  </si>
  <si>
    <t xml:space="preserve">pp = Not impaired; vp = Impaired. The waterbody segment exceeded the 21-day threshold for closures, advisories, or warnings in 2002 (73 days), 2003 (199 days), 2004 (138 days), and 2005 (112 days), as per IWR Rule 62-303.360(1)(c).</t>
  </si>
  <si>
    <t xml:space="preserve">8042A</t>
  </si>
  <si>
    <t xml:space="preserve">PINE ISLAND BEACH</t>
  </si>
  <si>
    <t xml:space="preserve">pp = Not impaired; vp = Impaired. The waterbody segment exceeded the 21-day threshold for closures, advisories, or warnings in 2004 with 64 days and 2005 with 67 days, as per IWR Rule 62-303.360(1)(c).</t>
  </si>
  <si>
    <t xml:space="preserve">8044A</t>
  </si>
  <si>
    <t xml:space="preserve">ROBERT J STRICKLAND BEACH</t>
  </si>
  <si>
    <t xml:space="preserve">pp = Not impaired; vp = Impaired. The waterbody segment exceeded the 21-day threshold for closures, advisories, or warnings in 2002 (64 days), 2003 (154 days), 2004 (122 days), and 2005 (147 days) as per IWR Rule 62-303.360(1)(c).</t>
  </si>
  <si>
    <t xml:space="preserve">8044B</t>
  </si>
  <si>
    <t xml:space="preserve">BRASHER PARK BEACH</t>
  </si>
  <si>
    <t xml:space="preserve">pp = Not impaired; vp = Impaired. The waterbody segment exceeded the 21-day threshold for closures, advisories, or warnings in 2002 (21 days), 2003 (104 days), 2004 (97 days), and 2005 (55 days), as per IWR Rule 62-303.360(1)(c).</t>
  </si>
  <si>
    <t xml:space="preserve">8044D</t>
  </si>
  <si>
    <t xml:space="preserve">ENERGY AND MARINE CENTER</t>
  </si>
  <si>
    <t xml:space="preserve">pp = Not impaired; vp = Impaired. The waterbody segment exceeded the 21-day threshold for closures, advisories, or warnings in 2002 (55 days), 2003 (188 days), 2004 (180 days), and 2005 (126 days), as per IWR Rule 62-303.360(1)(c).</t>
  </si>
  <si>
    <t xml:space="preserve">03 2646</t>
  </si>
  <si>
    <t xml:space="preserve">ST LUCIE LOXAHATCHEE</t>
  </si>
  <si>
    <t xml:space="preserve">C-25</t>
  </si>
  <si>
    <t xml:space="preserve">FT.PIERCE FARM CANAL (BELCHER CAN/TAYLOR CK)            </t>
  </si>
  <si>
    <t xml:space="preserve">PP - 4/11 Potentially Impaired; VP - 21/49 Verified    Linked to nutrients, with both nitrogen and phoshorous as limiting nutrients, colimtation of Nitrogen and Phosphorus, TN during VP = 0.706 mg/L, TP during VP = 0.197 mg/L.</t>
  </si>
  <si>
    <t xml:space="preserve">03 2648</t>
  </si>
  <si>
    <t xml:space="preserve">3163B</t>
  </si>
  <si>
    <t xml:space="preserve">C-25 EAST SEGMENT                                      </t>
  </si>
  <si>
    <t xml:space="preserve">PP - 75/126 Potentially Impaired,  VP - 52/109  Verified     Linked to nutrients, with both nitrogen and phosporous as limiting nutrients, colimtation of Nitrogen and Phosphorus, TN during VP = 1.445 mg/L, TP during VP = 0.139 mg/L.</t>
  </si>
  <si>
    <t xml:space="preserve">03 2649</t>
  </si>
  <si>
    <t xml:space="preserve">PP - 30/39 Potentially Impaired;  VP - 12/25 Verified</t>
  </si>
  <si>
    <t xml:space="preserve">03 2647</t>
  </si>
  <si>
    <t xml:space="preserve">PP - No Data; VP - Verified, with one annual mean chl a value above 20 ug/L.     Colimiting of nitrogen and phosperous based upon TN/TP ratios [TN median = 1.438 mg/L and TP median = 0.145 mg/L. PP median TN/TP ratio = 10.46 (327 values), VP median TN/TP ratio = 10.11 (291 values).</t>
  </si>
  <si>
    <t xml:space="preserve">03 2653</t>
  </si>
  <si>
    <t xml:space="preserve">3193A</t>
  </si>
  <si>
    <t xml:space="preserve">ROOSEVELT BRIDGE                                       </t>
  </si>
  <si>
    <t xml:space="preserve">Bacteria (in Shellfish)</t>
  </si>
  <si>
    <t xml:space="preserve">Listed based on downgrade of shellfish harvesting classification.</t>
  </si>
  <si>
    <t xml:space="preserve">03 2689</t>
  </si>
  <si>
    <t xml:space="preserve">LOXAHATCHEE</t>
  </si>
  <si>
    <t xml:space="preserve">C-18                                                   </t>
  </si>
  <si>
    <t xml:space="preserve">PP - 78/101 Potentially Impaired;  VP - 30/58 Verified</t>
  </si>
  <si>
    <t xml:space="preserve">03 2682</t>
  </si>
  <si>
    <t xml:space="preserve">3224A</t>
  </si>
  <si>
    <t xml:space="preserve">NORTH FORK LOXAHATCHEE                                 </t>
  </si>
  <si>
    <t xml:space="preserve">PP - 52/74 Potentially Impaired;  VP - 37/55 Verified    Linked to nutrients, with both nitrogen and phosporous as limiting nutrients, colimtation of nitrogen and phosphorus, TN during VP = 0.795 mg/L, TP during VP = 0.028 mg/L.</t>
  </si>
  <si>
    <t xml:space="preserve">03 2683</t>
  </si>
  <si>
    <t xml:space="preserve">PP - Potentially Impaired,  VP - Verified, with one annual mean chl a value above 20 ug/L.      Colimitation of nitrogen and phosphorus based on TN/TP ratios.  TN median = 0.795 mg/L and TP median = 0.028 mg/L. PP median TN/TP ratio = 31.53 (62 values), VP median TN/TP ratio = 31.53 (44 values).</t>
  </si>
  <si>
    <t xml:space="preserve">03 2684</t>
  </si>
  <si>
    <t xml:space="preserve">3226A</t>
  </si>
  <si>
    <t xml:space="preserve">NW FORK LOXAHATCHEE</t>
  </si>
  <si>
    <t xml:space="preserve">03 2685</t>
  </si>
  <si>
    <t xml:space="preserve">3226C</t>
  </si>
  <si>
    <t xml:space="preserve">SW FORK LOXAHATCHEE                                    </t>
  </si>
  <si>
    <t xml:space="preserve">PP - 23/157 Potentially Impaired, VP - 12/73 Verified</t>
  </si>
  <si>
    <t xml:space="preserve">03 2686</t>
  </si>
  <si>
    <t xml:space="preserve">03 2687</t>
  </si>
  <si>
    <t xml:space="preserve">3226D</t>
  </si>
  <si>
    <t xml:space="preserve">LOXAHATCHEE RIVER                                      </t>
  </si>
  <si>
    <t xml:space="preserve">03 2658</t>
  </si>
  <si>
    <t xml:space="preserve">North St Lucie</t>
  </si>
  <si>
    <t xml:space="preserve">3194B</t>
  </si>
  <si>
    <t xml:space="preserve">ST. LUCIE                                              </t>
  </si>
  <si>
    <t xml:space="preserve">PP - Histchla Potentially Impaired;  VP - Verified, with seven annual mean chl a values above 20 ug/L.      Nitrogen is the limiting nutrient based on TN/TP ratios.  PP median TN = 1.1 mg/L.  PP median TN/TP ratio = 3.08 (131 values), VP median TN/TP ratio = 3.09 (242 values).</t>
  </si>
  <si>
    <t xml:space="preserve">03 2660</t>
  </si>
  <si>
    <t xml:space="preserve">PP - 2/11 Not Impaired;  VP - 25/58 Verified</t>
  </si>
  <si>
    <t xml:space="preserve">03 2659</t>
  </si>
  <si>
    <t xml:space="preserve">PP - 75/557 Potentially Impaired;  VP - 56/399 Verified    Linked to elevated nutrients, with colimitation of nitrogen and phosporous, TN during VP =1.038 mg/L, TP during VP = 0.193 mg/L.</t>
  </si>
  <si>
    <t xml:space="preserve">03 2662</t>
  </si>
  <si>
    <t xml:space="preserve">3194D</t>
  </si>
  <si>
    <t xml:space="preserve">FIVEMILE CREEK                                         </t>
  </si>
  <si>
    <t xml:space="preserve">PP - 8/15 Potentially Impaired;  VP - 12/30 Verified          Linked to elevated BOD level during PP and  VP. PP median BOD = 2.2 mg/L, VP median = 2.2 mg/L.</t>
  </si>
  <si>
    <t xml:space="preserve">03 2678</t>
  </si>
  <si>
    <t xml:space="preserve">OKEECHOBEE WATERWAY </t>
  </si>
  <si>
    <t xml:space="preserve">C-44</t>
  </si>
  <si>
    <t xml:space="preserve">PP - 48/159 Potentially Impaired;  VP - 50/154  Verified    Linked to elevated BOD level of 6.6 mg/L during PP. </t>
  </si>
  <si>
    <t xml:space="preserve">03 2679</t>
  </si>
  <si>
    <t xml:space="preserve">PP - 33/42 Potentially Impaired;  VP - 13/26 Verified</t>
  </si>
  <si>
    <t xml:space="preserve">03 2676</t>
  </si>
  <si>
    <t xml:space="preserve">SOUTH ST LUCIE IRL</t>
  </si>
  <si>
    <t xml:space="preserve">BESSEY CREEK                                           </t>
  </si>
  <si>
    <t xml:space="preserve"> PP - 8/19 Potentially Impaired; VP - 10/29 Verified       Linked to elevated TP level. TP above the screening level for the PP and;  VP (PP median 5.5 mg/l and;  VP median 0.213 mg/l).  </t>
  </si>
  <si>
    <t xml:space="preserve">03 2677</t>
  </si>
  <si>
    <t xml:space="preserve">PP - Insufficient Data;  VP - Verified, with one annual mean chl a value above 20 ug/L.    Phosphorus limiting based on TN median = 0.747 mg/L and TP median = 0.213 mg/L.  PP TN/TP ratio median = 7.73 (13 values), VP = 3.88 (23 values).</t>
  </si>
  <si>
    <t xml:space="preserve">04 0847</t>
  </si>
  <si>
    <t xml:space="preserve">PP - No Data;  VP - 16/29 Verified </t>
  </si>
  <si>
    <t xml:space="preserve">03 2674</t>
  </si>
  <si>
    <t xml:space="preserve">3210A</t>
  </si>
  <si>
    <t xml:space="preserve">ST. LUCIE CANAL                                        </t>
  </si>
  <si>
    <t xml:space="preserve"> PP - 37/196 Potentially Impaired, 48/172 Verified Linked to nitrogen levels. TN levels during PP = 1.2935;  VP = 1.254 mg/L.</t>
  </si>
  <si>
    <t xml:space="preserve">03 2673</t>
  </si>
  <si>
    <t xml:space="preserve">PP - Not Impaired;  VP - Verified, with one annual mean chl a value above 11 ug/L. PP median 1.291 mg/L and VP median 1.18 mg/L.  PP median TN/TP ratio = 7.46 (234 values), VP median TN/TP ratio = 7.18 (161 values).</t>
  </si>
  <si>
    <t xml:space="preserve">04 0806</t>
  </si>
  <si>
    <t xml:space="preserve">PP - No Data;  VP - 22/36 Verified </t>
  </si>
  <si>
    <t xml:space="preserve">03 2675</t>
  </si>
  <si>
    <t xml:space="preserve">3210B</t>
  </si>
  <si>
    <t xml:space="preserve">SOUTH FORK ST. LUCIE                                   </t>
  </si>
  <si>
    <t xml:space="preserve">PP - 92/209 Potentially Impaired;  VP - 88/169 Verified   Linked to elevated BOD level. BOD median = 2.25 mg/L.  </t>
  </si>
  <si>
    <t xml:space="preserve">03 2696</t>
  </si>
  <si>
    <t xml:space="preserve">Data verified to be within the last 7.5 years.  87 King Mackerel averaged 0.67 mg/Kg in 2002. WBIDs include:  3226 (G1-G4), 3226HB, 3226H, 3226 (H1-H4), 6001, 6001 (A-C), 8088, 8089, 8090, 8091, 8091 (A-D), 8092, 8092 (A-D), 8093, 8093 (A-E), 8094, 8094 (A-F), 8095, 8095 (A-D). </t>
  </si>
  <si>
    <t xml:space="preserve">03 2651</t>
  </si>
  <si>
    <t xml:space="preserve">NORTH COASTAL                                          </t>
  </si>
  <si>
    <t xml:space="preserve">03 2650</t>
  </si>
  <si>
    <t xml:space="preserve">PP - Potentially Impaired;  VP - Verified, with two annual mean chl a values above 11 ug/L.     Both phosphorous and nitrogen identied as limiting nutrients based on TN/TP ratios.  TN median = 0.93 mg/L, TP median = 0.056 mg/L. PP TN/TP ratio median = 12.5 (357 values), VP = 14.87 (230 values).</t>
  </si>
  <si>
    <t xml:space="preserve">03 2652</t>
  </si>
  <si>
    <t xml:space="preserve">ST. LUCIE RIVER                                        </t>
  </si>
  <si>
    <t xml:space="preserve">PP - Potentially Impaired;  VP - Verified, with one annual mean chl a value above 11 ug/L.   Both phosphorous and nitrogen identied as limiting nutrients based on TN/TP ratios.  TN median = 0.886 mg/L, TP median = 0.108 mg/L. PP median TN/TP ratio = 6.9 (530 values), VP median TN/TP ration = 7.12 (221 values).</t>
  </si>
  <si>
    <t xml:space="preserve">03 2654</t>
  </si>
  <si>
    <t xml:space="preserve">NORTH ST.LUCIE                                         </t>
  </si>
  <si>
    <t xml:space="preserve">PP - 119/410 Potentially Impaired;  VP - 96/345 Verified   Linked to elevated BOD during PP and  VP.  PP = 7.5 mg/L, and VP = 7.7 mg/L.</t>
  </si>
  <si>
    <t xml:space="preserve">03 2655</t>
  </si>
  <si>
    <t xml:space="preserve">PP - Histchla Potentially Impaired;  VP - Verified, based on seven annual mean chl a values above 11 ug/L.  Colimitation of nitrogen and phosphorus based TN/TP ratios.  TN median = 0.742 mg/L and TP median = 0.054 mg/L. PP median TN/TP ratio = 5.17 (458 values), VP median TN/TP ratio = 5.43 (283 values).</t>
  </si>
  <si>
    <t xml:space="preserve">03 2656</t>
  </si>
  <si>
    <t xml:space="preserve">PP - 3/3 Potentially Impaired;  VP - 20/54 Verified</t>
  </si>
  <si>
    <t xml:space="preserve">03 2664</t>
  </si>
  <si>
    <t xml:space="preserve">C-24                                                   </t>
  </si>
  <si>
    <t xml:space="preserve">PP - 100/156 Potentially Impaired; VP - 92/149  Verified.     Linked to elevated BOD during PP and VP [PP mean BOD = 3.0 mg/L, VP mean BOD = 3.0 mg/L. </t>
  </si>
  <si>
    <t xml:space="preserve">03 2663</t>
  </si>
  <si>
    <t xml:space="preserve">PP - Insufficient Data; VP - Verified, with one annual mean chl a value above 20 ug/L.    Phosphorus limiting based on TN/TP ratios [PP TP median = 0.251 mg/L;  VP TP median =  0.258 mg/L.  PP TN/TP ratio median = 5.82 (417 values), VP TN/TP ratio = 5.68 (408 values).</t>
  </si>
  <si>
    <t xml:space="preserve">03 2665</t>
  </si>
  <si>
    <t xml:space="preserve">04 0804</t>
  </si>
  <si>
    <t xml:space="preserve">PP - 9/41Insufficient Data;  VP - 9/41 Verified </t>
  </si>
  <si>
    <t xml:space="preserve">03 2668</t>
  </si>
  <si>
    <t xml:space="preserve">C-23                                                   </t>
  </si>
  <si>
    <t xml:space="preserve">PP - 79/161 Potentially Impaired;  VP - 56/125 Verified        Linked to elevated TP level. TP above the screening level for both the PP and  VP. (PP median 0.31 mg/l and;  VP median 0.32 mg/l).</t>
  </si>
  <si>
    <t xml:space="preserve">03 2667</t>
  </si>
  <si>
    <t xml:space="preserve">PP - 47/57 Potentially Impaired;  VP - 14/27 Verified</t>
  </si>
  <si>
    <t xml:space="preserve">03 2666</t>
  </si>
  <si>
    <t xml:space="preserve">PP - Insufficient Data;  VP - Verified, with one annual mean chl a value above 20 ug/l.  Phosphorus limiting for both PP and VP based on TN/TP ratios (PP TP median = 0.306 mg/L, VP TP median = 0.32 mg/L. PP median TN/TP ratio = 4.79 (420 values),  VP median TN/TP ratio = 4.42 (328 values).</t>
  </si>
  <si>
    <t xml:space="preserve">03 2669</t>
  </si>
  <si>
    <t xml:space="preserve">MANATEE POCKET                                         </t>
  </si>
  <si>
    <t xml:space="preserve">PP - Potentially Impaired;  VP - Verified, with four annual mean chl a values above 11 ug/L. Both phosphorous and nitrogen identified as limiting nutrient based on TN/TP ratios.  PP median TN/TP ratio = 9.63 (175 values), VP median TN/TP ratio = 10.04 (154 values).</t>
  </si>
  <si>
    <t xml:space="preserve">03 2670</t>
  </si>
  <si>
    <t xml:space="preserve">PP - 0/1Insufficient Data;  VP - 27/30 Verified </t>
  </si>
  <si>
    <t xml:space="preserve">03 2671</t>
  </si>
  <si>
    <t xml:space="preserve">TIDAL ST.LUCIE                                         </t>
  </si>
  <si>
    <t xml:space="preserve">PP - 0/2 Insufficient Data;  VP - 8/25 Verified</t>
  </si>
  <si>
    <t xml:space="preserve">04 0805</t>
  </si>
  <si>
    <t xml:space="preserve">PP - Potentially Impaired;  VP - Verified, with seven annual mean chl a values above 11 ug/L. Both phosphorous and nitrogen are limiting nutrients based on TN/TP ratios.  TN median = 1.124 mg/L, median TP = 0.185 mg/L. PP median TN/TP ratio = 6.44 (478 values), VP median TN/TP ratio = 5.87 (256 values).</t>
  </si>
  <si>
    <t xml:space="preserve">03 2681</t>
  </si>
  <si>
    <t xml:space="preserve">JONATHAN DICKINSON                                     </t>
  </si>
  <si>
    <t xml:space="preserve">03 2680</t>
  </si>
  <si>
    <t xml:space="preserve">PP - 33/288 Not Impaired, VP - 24/162 Verified</t>
  </si>
  <si>
    <t xml:space="preserve">03 2693</t>
  </si>
  <si>
    <t xml:space="preserve">COASTAL OCEAN 2                                        </t>
  </si>
  <si>
    <t xml:space="preserve">ST. MARKS &amp; OCHLOCKONEE </t>
  </si>
  <si>
    <t xml:space="preserve">LOW </t>
  </si>
  <si>
    <t xml:space="preserve">LESS THAN CURRENT CRITERION (0.025 UG/L)</t>
  </si>
  <si>
    <t xml:space="preserve">03 2694</t>
  </si>
  <si>
    <t xml:space="preserve">COASTAL OCEAN 3                                        </t>
  </si>
  <si>
    <t xml:space="preserve">03 2695</t>
  </si>
  <si>
    <t xml:space="preserve">COASTAL OCEAN 4                                        </t>
  </si>
  <si>
    <t xml:space="preserve">3208A</t>
  </si>
  <si>
    <t xml:space="preserve">MARTIN CO. ICCW</t>
  </si>
  <si>
    <t xml:space="preserve">PP - 0/1Insufficient Data;  VP - 19/24 Verified </t>
  </si>
  <si>
    <t xml:space="preserve">03 2690</t>
  </si>
  <si>
    <t xml:space="preserve">5003A</t>
  </si>
  <si>
    <t xml:space="preserve">SOUTH INDIAN RIVER                                     </t>
  </si>
  <si>
    <t xml:space="preserve">04 0809</t>
  </si>
  <si>
    <t xml:space="preserve">PP - 0/1 Insufficient Data, VP - 14/23 Verified</t>
  </si>
  <si>
    <t xml:space="preserve">03 2691</t>
  </si>
  <si>
    <t xml:space="preserve">8101B</t>
  </si>
  <si>
    <t xml:space="preserve">DUBOIS PARK                                            </t>
  </si>
  <si>
    <t xml:space="preserve">03 2692</t>
  </si>
  <si>
    <t xml:space="preserve">8101C</t>
  </si>
  <si>
    <t xml:space="preserve">CORAL COVE PARK                                        </t>
  </si>
  <si>
    <t xml:space="preserve">08-0904</t>
  </si>
  <si>
    <t xml:space="preserve">North Ochlockonee River</t>
  </si>
  <si>
    <t xml:space="preserve">SWAMP CREEK</t>
  </si>
  <si>
    <t xml:space="preserve">PP = 0 / 1; VP = 7 / 22</t>
  </si>
  <si>
    <t xml:space="preserve">08-0889</t>
  </si>
  <si>
    <t xml:space="preserve">Lake Miccosukee</t>
  </si>
  <si>
    <t xml:space="preserve">WARD CREEK</t>
  </si>
  <si>
    <t xml:space="preserve">PP = 7 / 19; VP = 7 / 26. EPA established a TMDL on 11/27/2006.</t>
  </si>
  <si>
    <t xml:space="preserve">08-0875</t>
  </si>
  <si>
    <t xml:space="preserve">Lake Iamonia</t>
  </si>
  <si>
    <t xml:space="preserve">PP = No Data; VP = 7 / 20</t>
  </si>
  <si>
    <t xml:space="preserve">08-0876</t>
  </si>
  <si>
    <t xml:space="preserve">A natural background turbidity of 3.94 NTUs was assumed based upon the lower 20th percentile of 21 turbidity measurements taken during the planning and verified periods. The threshold of impairment becomes 32.94 NTUs.  PP - No data. VP = 6 / 20.   </t>
  </si>
  <si>
    <t xml:space="preserve">08-0877</t>
  </si>
  <si>
    <t xml:space="preserve">Lake Jackson</t>
  </si>
  <si>
    <t xml:space="preserve">LAKE JACKSON OUTLET</t>
  </si>
  <si>
    <t xml:space="preserve">PP = 36 / 302; VP = 44 / 333</t>
  </si>
  <si>
    <t xml:space="preserve">08-0922</t>
  </si>
  <si>
    <t xml:space="preserve">St. Marks River</t>
  </si>
  <si>
    <t xml:space="preserve">BLACK CREEK</t>
  </si>
  <si>
    <t xml:space="preserve">PP = 0 / 1; VP = 8 / 27 </t>
  </si>
  <si>
    <t xml:space="preserve">LAKE Lafayette</t>
  </si>
  <si>
    <t xml:space="preserve">ALFORD ARM</t>
  </si>
  <si>
    <t xml:space="preserve">RESIDENTIAL RUNOFF AND MINIMAL FLOW.  LINKED TO BOD.  </t>
  </si>
  <si>
    <t xml:space="preserve">08-0880</t>
  </si>
  <si>
    <t xml:space="preserve">Lake Lafayette</t>
  </si>
  <si>
    <t xml:space="preserve">PP = 66 / 177; VP = 108 / 212 DO met verification threshold of IWR. TN, TP, BOD medians are all below the thresholds for lakes, however, This will remain on VL due to the cycle one call based on residential runoff and minimal flow linked to BOD.  PP median TN= 0.621mg/L (n=128), median TP=0.039mg/L (n=71), median BOD= 1.4mg/L (n=33); VP median TN= 0.588mg/L (n=112), median TP= 0.047mg/L (n=113), median BOD= 2.1 mg/L (n=88)</t>
  </si>
  <si>
    <t xml:space="preserve">08-0928</t>
  </si>
  <si>
    <t xml:space="preserve">Telogia Creek</t>
  </si>
  <si>
    <t xml:space="preserve">JUNIPER CREEK</t>
  </si>
  <si>
    <t xml:space="preserve">PP = No Data; VP = 7 / 22 DO met verification threshold of IWR, causative pollutant identified as TKN. TN, TP, BOD medians are all below the thresholds for stream.  PP No TN, TP, BOD data; VP median TN= 0.75mg/L (n=19), median TP= 0.21mg/L (n=20), median BOD= 1.1 mg/L (n=19)</t>
  </si>
  <si>
    <t xml:space="preserve">08-0929</t>
  </si>
  <si>
    <t xml:space="preserve">PP = No Data; VP = 11 / 20 </t>
  </si>
  <si>
    <t xml:space="preserve">08-0930</t>
  </si>
  <si>
    <t xml:space="preserve">MULE CREEK</t>
  </si>
  <si>
    <t xml:space="preserve">PP = 2 / 3; VP = 14 / 24 </t>
  </si>
  <si>
    <t xml:space="preserve">08-0878</t>
  </si>
  <si>
    <t xml:space="preserve">LAKE OVERSTREET DRAIN</t>
  </si>
  <si>
    <t xml:space="preserve">PP = 1 / 43; VP = 23 / 55</t>
  </si>
  <si>
    <t xml:space="preserve">08-0890</t>
  </si>
  <si>
    <t xml:space="preserve">CANEY BRANCH</t>
  </si>
  <si>
    <t xml:space="preserve">PP = 4 / 5; VP = 19 / 23 </t>
  </si>
  <si>
    <t xml:space="preserve">LAKE LAFAYETTE DRAIN</t>
  </si>
  <si>
    <t xml:space="preserve">URBAN RUNOFF.  ORIGINAL WBID 756 INCLUDED 756A, 756B, AND 756C.  LINKED TO HIGH BOD.  </t>
  </si>
  <si>
    <t xml:space="preserve">08-0881</t>
  </si>
  <si>
    <t xml:space="preserve">PP = 84 / 237; VP = 42 / 131  DO met verification threshold of IWR. TN, TP, BOD medians are all below the thresholds for stream. This will remain on VL due to cycle one call. Based on urban runoff linked to high BOD. PP median TN= 0.45mg/L (n=71), median TP=0.088mg/L (n=56), median BOD= 1.7mg/L (n=19); VP median TN= 0.384mg/L (n=41), median TP= 0.0426mg/L (n=42)</t>
  </si>
  <si>
    <t xml:space="preserve">08-0905</t>
  </si>
  <si>
    <t xml:space="preserve">BEAR CREEK</t>
  </si>
  <si>
    <t xml:space="preserve">PP = 1 / 3; VP = 19 / 23 </t>
  </si>
  <si>
    <t xml:space="preserve">08-0892</t>
  </si>
  <si>
    <t xml:space="preserve">Lake Munson/Fred George Sink</t>
  </si>
  <si>
    <t xml:space="preserve">MUNSON SLOUGH (BELOW LAKE MUNSON)</t>
  </si>
  <si>
    <t xml:space="preserve">PP = 4 / 19; VP = 25 / 55 DO met verification thresholds of IWR, and BOD was identified as a causative pollutant. PP No TN, TP, BOD data. VP median TN=1.249mg/L (n=56), median TP= 0.19mg/L (n=53), median BOD= 4.4mg/L (n=44).</t>
  </si>
  <si>
    <t xml:space="preserve">08-0893</t>
  </si>
  <si>
    <t xml:space="preserve">PP = 2 / 6; VP = 5 / 18</t>
  </si>
  <si>
    <t xml:space="preserve">08-0923</t>
  </si>
  <si>
    <t xml:space="preserve">COPELAND SINK DRAIN</t>
  </si>
  <si>
    <t xml:space="preserve">PP = 21 / 31; VP = 22 / 38  DO met verification thresholds of IWR, and BOD was identified as a causative pollutant. PP no TN, TP, BOD data. VP median TN= 0.93mg/L (n=27), median TP= 0.0755mg/L (n=28), median BOD= 2.7mg/L (n=28).</t>
  </si>
  <si>
    <t xml:space="preserve">08-0879</t>
  </si>
  <si>
    <t xml:space="preserve">MEGGINNIS ARM RUN</t>
  </si>
  <si>
    <t xml:space="preserve">PP = 0 / 1; VP = 15 / 32</t>
  </si>
  <si>
    <t xml:space="preserve">08-0894</t>
  </si>
  <si>
    <t xml:space="preserve">GODBY DITCH</t>
  </si>
  <si>
    <t xml:space="preserve">PP = 0 / 2; VP = 14 / 24 </t>
  </si>
  <si>
    <t xml:space="preserve">08-0895</t>
  </si>
  <si>
    <t xml:space="preserve">CENTRAL DRAINAGE DITCH</t>
  </si>
  <si>
    <t xml:space="preserve">PP = 1 / 3; VP = 17 / 23. EPA established a TMDL on 11/27/2006.</t>
  </si>
  <si>
    <t xml:space="preserve">08-0896</t>
  </si>
  <si>
    <t xml:space="preserve">ST AUGUSTINE BRANCH</t>
  </si>
  <si>
    <t xml:space="preserve">PP = 1 / 2; VP = 21 / 26. EPA established a TMDL on 11/27/2006.</t>
  </si>
  <si>
    <t xml:space="preserve">08-0906</t>
  </si>
  <si>
    <t xml:space="preserve">HAMMOCK CREEK</t>
  </si>
  <si>
    <t xml:space="preserve">PP = 2 / 5; VP = 11 / 26  DO met verification thresholds of IWR, and BOD was identified as a causative pollutant. PP no TN, TP, BOD data. VP median TN= 0.8185mg/L (n=22), median TP= 0.028mg/L (n=26), median BOD= 2.95mg/L (n=24).</t>
  </si>
  <si>
    <t xml:space="preserve">Lost Creek</t>
  </si>
  <si>
    <t xml:space="preserve">MOORE LAKE</t>
  </si>
  <si>
    <t xml:space="preserve">2001 DATA INDICATES IMPAIRMENT; HG AVERAGE = 0.5975 MG/KG IN TISSUE.</t>
  </si>
  <si>
    <t xml:space="preserve">08-0907</t>
  </si>
  <si>
    <t xml:space="preserve">POLK CREEK</t>
  </si>
  <si>
    <t xml:space="preserve">PP = 0 / 1; VP = 18 / 25 </t>
  </si>
  <si>
    <t xml:space="preserve">08-0931</t>
  </si>
  <si>
    <t xml:space="preserve">BIG CREEK</t>
  </si>
  <si>
    <t xml:space="preserve">PP = 0 / 2; VP = 7 / 22 </t>
  </si>
  <si>
    <t xml:space="preserve">08-0897</t>
  </si>
  <si>
    <t xml:space="preserve">EAST DRAINAGE DITCH</t>
  </si>
  <si>
    <t xml:space="preserve">PP = 2 / 8; VP = 9 / 28. EPA established a TMDL on 11/27/2006.</t>
  </si>
  <si>
    <t xml:space="preserve">08-0882</t>
  </si>
  <si>
    <t xml:space="preserve">UNNAMED SLOUGH</t>
  </si>
  <si>
    <t xml:space="preserve">PP = 1 / 1; VP = 13 / 21</t>
  </si>
  <si>
    <t xml:space="preserve">08-0908</t>
  </si>
  <si>
    <t xml:space="preserve">HARVEY CREEK</t>
  </si>
  <si>
    <t xml:space="preserve">PP = 0 / 1; VP = 11 / 21 </t>
  </si>
  <si>
    <t xml:space="preserve">08-0924</t>
  </si>
  <si>
    <t xml:space="preserve">SWEETWATER BRANCH</t>
  </si>
  <si>
    <t xml:space="preserve">PP = 2 / 3; VP = 14 / 20 </t>
  </si>
  <si>
    <t xml:space="preserve">08-0925</t>
  </si>
  <si>
    <t xml:space="preserve">CHICKEN BRANCH</t>
  </si>
  <si>
    <t xml:space="preserve">PP = 4 / 38; VP = 10 / 54 </t>
  </si>
  <si>
    <t xml:space="preserve">08-0926</t>
  </si>
  <si>
    <t xml:space="preserve">MOORE BRANCH</t>
  </si>
  <si>
    <t xml:space="preserve">PP = 1 / 2; VP = 12 / 20 </t>
  </si>
  <si>
    <t xml:space="preserve">Wakulla River</t>
  </si>
  <si>
    <t xml:space="preserve">WAKULLA RIVER</t>
  </si>
  <si>
    <t xml:space="preserve">FAILED 5 SCI STUDIES; LINKED TO NUTRIENTS.  CO-LIMITATION.</t>
  </si>
  <si>
    <t xml:space="preserve">08-0935</t>
  </si>
  <si>
    <t xml:space="preserve">Biology</t>
  </si>
  <si>
    <t xml:space="preserve">"Good" SCI in 2000,  "Poor" SCI in 2000(2), "Very Poor" SCI in 2000,"Poor" SCI in  2001(4), "Good" SCI in 2002(2), "Poor" SCI in 2002(2), "Excellent" SCI in 2003, "Poor" SCI in  2003, and "Very Poor" SCI in 2003(2), "Good" SCI in 2004(2). Co-limited TN/TP Ratio minimum- 13.82mg/L, maximum- 229mg/L, median- 20.385mg/L (n=21).</t>
  </si>
  <si>
    <t xml:space="preserve">08-0918</t>
  </si>
  <si>
    <t xml:space="preserve">South Ochlockonee River</t>
  </si>
  <si>
    <t xml:space="preserve">PP = 0 / 2; VP = 7 / 19 </t>
  </si>
  <si>
    <t xml:space="preserve">08-0936</t>
  </si>
  <si>
    <t xml:space="preserve">MCBRIDE SLOUGH</t>
  </si>
  <si>
    <t xml:space="preserve">PP = 0 / 2; VP = 6 / 24  </t>
  </si>
  <si>
    <t xml:space="preserve">08-0932</t>
  </si>
  <si>
    <t xml:space="preserve">BIG BRANCH</t>
  </si>
  <si>
    <t xml:space="preserve">PP = No Data; VP = 5 / 20 </t>
  </si>
  <si>
    <t xml:space="preserve">08-0903</t>
  </si>
  <si>
    <t xml:space="preserve">Lost Creek/Fisher Creek</t>
  </si>
  <si>
    <t xml:space="preserve">PP = 4 / 20; VP = 14 / 30 DO met verification thresholds of IWR, and BOD was identified as a causative pollutant. PP median TN= 0.969mg/L (n=24), median TP= 0.015mg/L (n=11), No BOD data. VP median TN= 0.932mg/L (n=32), median TP= 0.065mg/L (n=21), median BOD= 4.3mg/L (n=10).</t>
  </si>
  <si>
    <t xml:space="preserve">08-0937</t>
  </si>
  <si>
    <t xml:space="preserve">BIG BOGGY BRANCH</t>
  </si>
  <si>
    <t xml:space="preserve">PP = 4 / 17; VP = 6 / 20 </t>
  </si>
  <si>
    <t xml:space="preserve">TELOGIA CREEK</t>
  </si>
  <si>
    <t xml:space="preserve">08-0933</t>
  </si>
  <si>
    <t xml:space="preserve">PP = 22 / 114; VP = 17 / 109 </t>
  </si>
  <si>
    <t xml:space="preserve">08-0934</t>
  </si>
  <si>
    <t xml:space="preserve">PP = 1 / 3; VP = 8 / 20</t>
  </si>
  <si>
    <t xml:space="preserve">08-0909</t>
  </si>
  <si>
    <t xml:space="preserve">QUINCY CREEK</t>
  </si>
  <si>
    <t xml:space="preserve">PP = 5 / 16; VP = 17 / 26  </t>
  </si>
  <si>
    <t xml:space="preserve">08-0910</t>
  </si>
  <si>
    <t xml:space="preserve">PP = 2 / 2; VP = 20 / 20</t>
  </si>
  <si>
    <t xml:space="preserve">Coastal</t>
  </si>
  <si>
    <t xml:space="preserve">APALACHEE BAY - WEST</t>
  </si>
  <si>
    <t xml:space="preserve">LISTED BASED ON DOWNGRADE IN SHELLFISH HARVESTING CLASSIFICATION.</t>
  </si>
  <si>
    <t xml:space="preserve">08-0872</t>
  </si>
  <si>
    <t xml:space="preserve">Coastal Watershed and Apalachee Bay</t>
  </si>
  <si>
    <t xml:space="preserve">COASTAL APALACHEE GULF WEST</t>
  </si>
  <si>
    <t xml:space="preserve">WBID will remain on the VL due to the cycle one call.</t>
  </si>
  <si>
    <t xml:space="preserve">08-0938</t>
  </si>
  <si>
    <t xml:space="preserve">Ochlockonee/ St. Marks</t>
  </si>
  <si>
    <t xml:space="preserve">Data verified to be within the last 7.5 years.  Confirmed recent data for coastal fish advisory for King Mackerel and Shark.  This includes the following WBIDs: 442, 793A, 793B, 793X, 793Y, 793Z, 889, 889A, 998, 1006, 1006V, 1006W, and 1006X, 1038, 1038B, 1071, 1089, 1146, 1176, 1188, 1223, 1241, 1255, 1248A, 1248B, 1248C, 1297A, 1297B, 1297C, 1297D, 1297E, 1297F, 1297G, 8025, 8026, 8027, 8028.</t>
  </si>
  <si>
    <t xml:space="preserve">08-0919</t>
  </si>
  <si>
    <t xml:space="preserve">1248B</t>
  </si>
  <si>
    <t xml:space="preserve">OCHLOCKONEE BAY</t>
  </si>
  <si>
    <t xml:space="preserve">PP = 101 / 350; VP = 60 / 198 </t>
  </si>
  <si>
    <t xml:space="preserve">08-0917</t>
  </si>
  <si>
    <t xml:space="preserve">Sopchoppy River</t>
  </si>
  <si>
    <t xml:space="preserve">1248C</t>
  </si>
  <si>
    <t xml:space="preserve">PP = 3 / 83; VP = 20 / 64 </t>
  </si>
  <si>
    <t xml:space="preserve">08-0920</t>
  </si>
  <si>
    <t xml:space="preserve">1297B</t>
  </si>
  <si>
    <t xml:space="preserve">OCHLOCKONEE RIVER</t>
  </si>
  <si>
    <t xml:space="preserve">PP = 2 / 2; VP = 9 / 24</t>
  </si>
  <si>
    <t xml:space="preserve">08-0911</t>
  </si>
  <si>
    <t xml:space="preserve">1297C</t>
  </si>
  <si>
    <t xml:space="preserve">LAKE TALQUIN</t>
  </si>
  <si>
    <t xml:space="preserve">PP = 49 / 143; VP = 74 / 226 DO met verification thresholds of IWR, and BOD was identified as a causative pollutant. PP median TN= 0.553mg/L (n=284), median TP= 0.042mg/L (n=96), median BOD= 1.66mg/L (n=57). VP median TN= 0.684mg/L (n=164), median TP= 0.044mg/L (n=169), median BOD= 3.1mg/L (n=55).</t>
  </si>
  <si>
    <t xml:space="preserve">08-0912</t>
  </si>
  <si>
    <t xml:space="preserve">PP= Not Impaired VP= Impaired; Annual TSI averages for year 1999 - 58.7; 2005 - 45.6; 2006 - 44.2. The TSI threshold of [40, 60] was exceeded in 2006. Based on TN/TP ratios of 3.305 to 1482 with a median of 15.572 (n=162) during the verified period, both TN and TP represent the limiting nutrient. </t>
  </si>
  <si>
    <t xml:space="preserve">08-0913</t>
  </si>
  <si>
    <t xml:space="preserve">1297D</t>
  </si>
  <si>
    <t xml:space="preserve">PP= Not Impaired VP= Impaired; Annual TSI averages for year 2005 - 43.7; and 2006 - 41.8. The TSI threshold of [40, 60] was exceeded in 2006. Based on TN/TP ratios of 2.4 to 4988 with a median of 11.405 (n=56) during the verified period, both TN and TP represent the limiting nutrient. </t>
  </si>
  <si>
    <t xml:space="preserve">08-0914</t>
  </si>
  <si>
    <t xml:space="preserve">1297E</t>
  </si>
  <si>
    <t xml:space="preserve">PP = 14 / 14; VP = 13 / 20</t>
  </si>
  <si>
    <t xml:space="preserve">08-0915</t>
  </si>
  <si>
    <t xml:space="preserve">1297F</t>
  </si>
  <si>
    <t xml:space="preserve">PP = 17 / 17; VP = 20 / 25</t>
  </si>
  <si>
    <t xml:space="preserve">540A</t>
  </si>
  <si>
    <t xml:space="preserve">TALLAVANA LAKE</t>
  </si>
  <si>
    <t xml:space="preserve"> NUTRIENTS CO-LIMITING.  POSSIBLE SOURCES INCLUDE RESIDENTIAL AREA AND NURSERY RUNOFF.</t>
  </si>
  <si>
    <t xml:space="preserve">08-0916</t>
  </si>
  <si>
    <t xml:space="preserve">TALLAVANNA LAKE</t>
  </si>
  <si>
    <t xml:space="preserve">PP= Impaired VP= Impaired; Annual TSI averages for year 1995 - 50.1; 1996 - 50.1; 1997 - 50.4; 1998 - 50.2; 1999 - 57.7; 2000 - 69.5; 2004 - 77.2 and 2006 - 51.2. The TSI threshold of [40, 60] was exceeded in 2000, 2004, 2006. Based on TN/TP ratios of 2.547 to 11.65 with a median of 9.012 (n=24) during the verified period, TN represents the limiting nutrient.</t>
  </si>
  <si>
    <t xml:space="preserve">LAKE JACKSON</t>
  </si>
  <si>
    <t xml:space="preserve">582B</t>
  </si>
  <si>
    <t xml:space="preserve">NITROGEN LIMITED. PREVIOUSLY LISTED AS WBID 582.  LAKE JACKSON DRAINAGE AREA.  </t>
  </si>
  <si>
    <t xml:space="preserve">LINKED TO DO.  NITROGEN, PHOSPHORUS AND CO-LIMITATION.  </t>
  </si>
  <si>
    <t xml:space="preserve">756A</t>
  </si>
  <si>
    <t xml:space="preserve">LAKE LAFAYETTE - UPPER</t>
  </si>
  <si>
    <t xml:space="preserve">URBAN RUNOFF.  ORIGINAL WBID 756 INCLUDED 756A, 756B, AND 756C.   LINKED TO NUTRIENTS, HIGH PHOSPHORUS. </t>
  </si>
  <si>
    <t xml:space="preserve">URBAN RUNOFF.  LINKED TO PHOSPHORUS.  HIGH PRIORITY BECAUSE PREVIOUSLY LISTED UNDER WBID 756 WITH HIGH PRIORITY.</t>
  </si>
  <si>
    <t xml:space="preserve">08-0883</t>
  </si>
  <si>
    <t xml:space="preserve">UPPER LAKE LAFAYETTE</t>
  </si>
  <si>
    <t xml:space="preserve">PP = No Data; VP = 8 / 20 </t>
  </si>
  <si>
    <t xml:space="preserve">08-0884</t>
  </si>
  <si>
    <t xml:space="preserve">PP = 2 / 15; VP = 2 / 25 Will remain on the VL due to cycle one call. Based on urban runoff, linked to nutrients and HIGH TP.</t>
  </si>
  <si>
    <t xml:space="preserve">756B</t>
  </si>
  <si>
    <t xml:space="preserve">LAKE PINEY Z</t>
  </si>
  <si>
    <t xml:space="preserve">LINKED TO NUTRIENTS, CO-LIMITING.  COT DATA INDICATE OVER ABUNDANCE OF VEGETATION.  ORIGINAL WBID 756 INCLUDED 756A, 756B, AND 756C.  </t>
  </si>
  <si>
    <t xml:space="preserve">URBAN RUNOFF.  ORIGINAL WBID 756 INCLUDED 756A, 756B, AND 756C.  CO-LIMITATION OF NITROGEN AND PHOSPHORUS. </t>
  </si>
  <si>
    <t xml:space="preserve">08-0885</t>
  </si>
  <si>
    <t xml:space="preserve">PP = 87 / 160; VP = 90 / 168 DO met verification threshold of IWR. TN, TP, BOD medians are all below the thresholds for lakes. This will remain on VL due to cycle one call. Based on City of Tallahassee vegitation data linked to high nutrients, this waterbody is co-limited. PP median TN= 0.59mg/L (n=193), median TP=0.064mg/L (n=81), median BOD= 2mg/L (n=17); VP median TN= 0.66mg/L (n=151), median TP= 0.0505mg/L (n=69), median BOD= 2mg/L (n=43)</t>
  </si>
  <si>
    <t xml:space="preserve">08-0886</t>
  </si>
  <si>
    <t xml:space="preserve">PP= Impaired VP= Impaired; Annual TSI averages for year 1995 - 46.5; 1996 - 59.5; 2005 - 55 and 2006 - 46.6. The TSI threshold of [40, 60] was exceeded in 1996, 2005, and 2006. Based on TN/TP ratios of 1.956 to 468.5 with a median of 16.088 (n=67) during the verified period, TN and TP represent the limiting nutrients.</t>
  </si>
  <si>
    <t xml:space="preserve">756C</t>
  </si>
  <si>
    <t xml:space="preserve">LAKE LAFAYETTE - LOWER</t>
  </si>
  <si>
    <t xml:space="preserve">LINKED TO NUTRIENTS.  ORIGINAL WBID 756 INCLUDED 756A, 756B, AND 756C. POSSIBLE SOURCES INCLUDE URBAN RUNOFF AND LANDFILL.</t>
  </si>
  <si>
    <t xml:space="preserve">LINKED TO PHOSPHORUS.  ORIGINAL WBID 756 INCLUDED 756A, 756B, AND 756C.  POSSIBLE SOURCE INCLUDE URBAN RUNOFF.</t>
  </si>
  <si>
    <t xml:space="preserve">08-0887</t>
  </si>
  <si>
    <t xml:space="preserve">LOWER LAKE LAFAYETTE</t>
  </si>
  <si>
    <t xml:space="preserve">PP = 157 / 288; VP = 132 / 241 DO met verification threshold of IWR. TN, TP, BOD medians are all below the thresholds for lakes. This will remain on VL due to cycle one call. Based on urban runoff linked to nutrients and the landfill. PP median TN= 0.591mg/L (n=302), median TP=0.055mg/L (n=148), median BOD= 1.69mg/L (n=69); VP median TN= 0.5498mg/L (n=114), median TP= 0.0264mg/L (n=114), median BOD= 2mg/L (n=29)</t>
  </si>
  <si>
    <t xml:space="preserve">08-0888</t>
  </si>
  <si>
    <t xml:space="preserve">PP= Not Impaired, VP= Will remain on the VL due to cycle one call, based on urban runoff linked to nutrients, did not have three consecutive years to delist. The annual TSI average for 1995 - 45.4; 1996 - 47.9; 1999 - 48.9; 2005 - 37.0; 2006 - 39.1. did not exceed the TSI threshold of [40, 60]. Median TN/TP ratio of 23.706 (n=114) during the verified period</t>
  </si>
  <si>
    <t xml:space="preserve">08-0891</t>
  </si>
  <si>
    <t xml:space="preserve">791N</t>
  </si>
  <si>
    <t xml:space="preserve">LAKE MICCOSUKEE</t>
  </si>
  <si>
    <t xml:space="preserve">PP= Not Impaired VP= Impaired; Annual TSI averages for year 1999 - 50.8; 2002 - 36.2; 2003 - 31.6; 2004 - 31.9; 2005 - 40.9; 2006 - 37.0. The TSI threshold of [40, 60] was exceeded in 2005. Based on TN/TP ratios of 0.830 to 4099 with a median of 29.945 (n=142) during the verified period, both TN and TP represent the limiting nutrient. </t>
  </si>
  <si>
    <t xml:space="preserve">South Ochlocknee River</t>
  </si>
  <si>
    <t xml:space="preserve">8025B</t>
  </si>
  <si>
    <t xml:space="preserve">MASHES ISLAND</t>
  </si>
  <si>
    <t xml:space="preserve">MASHES SANDS BEACH HAD ADVISORIES  FOR AT LEAST 21 DAYS IN 2001. </t>
  </si>
  <si>
    <t xml:space="preserve">08-0921</t>
  </si>
  <si>
    <t xml:space="preserve">Beach advisory posted for a total of 33 days in 2001,  61 days in 2002, 106 days in 2003, 91 days in 2004, 300 days in 2005, and 92 days in 2006</t>
  </si>
  <si>
    <t xml:space="preserve">Coastal </t>
  </si>
  <si>
    <t xml:space="preserve">8026B</t>
  </si>
  <si>
    <t xml:space="preserve">SHELL POINT</t>
  </si>
  <si>
    <t xml:space="preserve">SHELL POINT BEACH HAD ADVISORIES FOR AT LEAST 21 DAYS IN 2001.  </t>
  </si>
  <si>
    <t xml:space="preserve">08-0874</t>
  </si>
  <si>
    <t xml:space="preserve">Beach advisory posted for a total of 28 days in 2001,  38 days in 2002, 108 days in 2003, 83 days in 2004, 229 days in 2005, and 140 days in 2007</t>
  </si>
  <si>
    <t xml:space="preserve">Fred George Sink</t>
  </si>
  <si>
    <t xml:space="preserve">807C</t>
  </si>
  <si>
    <t xml:space="preserve">LAKE MUNSON</t>
  </si>
  <si>
    <t xml:space="preserve">LINKED TO PHOSPHORUS LIMITATION.</t>
  </si>
  <si>
    <t xml:space="preserve">LINKED TO NUTRIENTS; HIGH BOD.</t>
  </si>
  <si>
    <t xml:space="preserve">08-0898</t>
  </si>
  <si>
    <t xml:space="preserve">PP = 67 / 205; VP = 76 / 222 DO met verification thresholds of IWR, and BOD and TP were identified as a causative pollutants. PP median TN= 0.513mg/L (n=204), median TP=0.152mg/L (n=88), median BOD= 1.82mg/L (n=47). VP median TN= 0.784mg/L (n=113), median TP= 0.1724mg/L (n=113), median BOD= 6.5mg/L (n=41).</t>
  </si>
  <si>
    <t xml:space="preserve">08-0899</t>
  </si>
  <si>
    <t xml:space="preserve">PP= Insufficient data VP= Impaired; The annual TSI average for 2005 - 51.3; 2006 - 63.7. The TSI threshold of [40, 60] was exceeded in 2006. Based on TN/TP ratios of 0.088 to 490.2 with a median of 6.6 (n=111) during the verified period, both TN and TP are considered limiting. </t>
  </si>
  <si>
    <t xml:space="preserve">08-0900</t>
  </si>
  <si>
    <t xml:space="preserve">A natural background turbidity of 2.0 NTUs was assumed based upon the lower 20th percentile of 304 turbidity measurements taken during the planning and verified periods. The threshold of impairment becomes 31.0 NTUs.  PP - 9 / 198; VP = 28 / 217.   </t>
  </si>
  <si>
    <t xml:space="preserve">807D</t>
  </si>
  <si>
    <t xml:space="preserve">MUNSON SLOUGH (ABOVE LAKE MUNSON)</t>
  </si>
  <si>
    <t xml:space="preserve">LINKED TO NUTRIENTS. NITROGEN LIMITED. URBAN RUNOFF.</t>
  </si>
  <si>
    <t xml:space="preserve">08-0901</t>
  </si>
  <si>
    <t xml:space="preserve">PP = 25 / 71; VP = 30 / 94  DO met verification thresholds of IWR, and BOD was identified as a causative pollutant. PP median TN= 0.7625mg/L (n=28), median TP=0.13mg/L (n=28), Insufficient BOD data. VP median TN= 0.927mg/L (n=103), median TP= 0.11mg/L (n=98), median BOD=2.71mg/L (n=95).</t>
  </si>
  <si>
    <t xml:space="preserve">08-0902</t>
  </si>
  <si>
    <t xml:space="preserve">PP = 5 / 17; VP = 18 / 84 </t>
  </si>
  <si>
    <t xml:space="preserve">St Marks River</t>
  </si>
  <si>
    <t xml:space="preserve">971B</t>
  </si>
  <si>
    <t xml:space="preserve">LAKE WEEKS</t>
  </si>
  <si>
    <t xml:space="preserve">DO RELATED TO NUTRIENTS.</t>
  </si>
  <si>
    <t xml:space="preserve">08-0927</t>
  </si>
  <si>
    <t xml:space="preserve">PP = No data; VP = No data. WBID will remain on the VL due to cycle one call.</t>
  </si>
  <si>
    <t xml:space="preserve">08-1186</t>
  </si>
  <si>
    <t xml:space="preserve">SUWANNEE RIVER</t>
  </si>
  <si>
    <t xml:space="preserve">Waccasassa River</t>
  </si>
  <si>
    <t xml:space="preserve">SHEEPHEAD CREEK</t>
  </si>
  <si>
    <t xml:space="preserve">pp = 154 / 208; vp = 72 / 120</t>
  </si>
  <si>
    <t xml:space="preserve">08-1187</t>
  </si>
  <si>
    <t xml:space="preserve">Exceeds the 14 #/100 mL criterion.</t>
  </si>
  <si>
    <t xml:space="preserve">08-1188</t>
  </si>
  <si>
    <t xml:space="preserve">DIRECT RUNOFF TO GULF</t>
  </si>
  <si>
    <t xml:space="preserve">pp = 144 / 758; vp = 108 / 508</t>
  </si>
  <si>
    <t xml:space="preserve">08-1189</t>
  </si>
  <si>
    <t xml:space="preserve">08-1203</t>
  </si>
  <si>
    <t xml:space="preserve">Aucilla River</t>
  </si>
  <si>
    <t xml:space="preserve">AUCILLA RIVER</t>
  </si>
  <si>
    <t xml:space="preserve">This listing applies to all of the Aucilla River WBIDs and the WBIDs that flow into it (3310, 3310A, 3310B, 3310C, 3424A, 3505A and 3310Z).  Listed based on average fish tissue mercury concentrations of 0.67 ppm in 16 Large Mouth Bass, which exceed the impairment level of 0.3 mg/kg; collected in 2003. </t>
  </si>
  <si>
    <t xml:space="preserve">08-1083</t>
  </si>
  <si>
    <t xml:space="preserve">LITTLE AUCILLA RIVER</t>
  </si>
  <si>
    <t xml:space="preserve">This is a blackwater stream.  pp = 2 / 5; vp = 21 / 26  DO met verification threshold of IWR, TN and BOD were identified as causative pollutants.  PP - median TN = 1.49 mg/L (n=2), median TP = 0.115 mg/L (n=2), no BOD data.  VP - median TN = 2.01 mg/L (n=24), median TP = 0.165 mg/L (n=24), median BOD = 3 mg/L (n=22).</t>
  </si>
  <si>
    <t xml:space="preserve">08-1208</t>
  </si>
  <si>
    <t xml:space="preserve">Withlacoochee River</t>
  </si>
  <si>
    <t xml:space="preserve">WITHLACOOCHEE RIVER</t>
  </si>
  <si>
    <t xml:space="preserve">This listing applies to all Withlacoochee River WBIDs and the WBIDs that flow into it (3315 and 3315Z).  Listed based on average fish tissue mercury concentration of 0.62 ppm in 110 Large Mouth Bass, which exceeds the impairment level of 0.3 mg/kg; collected in 2002 and 2006. </t>
  </si>
  <si>
    <t xml:space="preserve">08-1197</t>
  </si>
  <si>
    <t xml:space="preserve">LAKE OCTAHATCHEE OUTLET</t>
  </si>
  <si>
    <t xml:space="preserve">pp = 4 / 5; vp = 15 / 32.  DO met verification threshold of IWR, and BOD was identified as a causative pollutant.  PP - median TN = 0.80 mg/L (n=3), median TP = 0.02 mg/L (n=3), no BOD data.  VP - median TN = 0.96 mg/L (n=32), median TP = 0.02 mg/L (n=34), median BOD = 2.2 mg/L (n=31).</t>
  </si>
  <si>
    <t xml:space="preserve">08-1198</t>
  </si>
  <si>
    <t xml:space="preserve">pp = 0 / 5; vp = 7 / 32</t>
  </si>
  <si>
    <t xml:space="preserve">08-1076</t>
  </si>
  <si>
    <t xml:space="preserve">Alapaha River</t>
  </si>
  <si>
    <t xml:space="preserve">ALAPAHA RIVER</t>
  </si>
  <si>
    <t xml:space="preserve">Listed based on average fish tissue mercury concentration of 0.62 ppm in 110 Large Mouth Bass, which exceeds the impairment level of 0.3 mg/kg; collected in 2002 and 2006. </t>
  </si>
  <si>
    <t xml:space="preserve">08-1078</t>
  </si>
  <si>
    <t xml:space="preserve">ALLIGATOR CREEK</t>
  </si>
  <si>
    <t xml:space="preserve">pp = 0 / 4; vp = 17 / 32  DO met verification threshold of IWR, TP was identified as the causative pollutant.  PP - median TN = no data, median TP = no data, and no BOD data.  VP - median TN = 0.60 mg/L (n=24), median TP = 0.675 mg/L (n=24), median BOD = 2 mg/L (n=28).</t>
  </si>
  <si>
    <t xml:space="preserve">08-1081</t>
  </si>
  <si>
    <t xml:space="preserve">LITTLE ALAPAHA RIVER</t>
  </si>
  <si>
    <t xml:space="preserve">pp = 0 / 1; vp = 11 / 22  DO met verification threshold of IWR, TP was identified as the causative pollutant.  PP - median TN = 2.02 mg/L (n=1), median TP = 0.063 mg/L (n=1), no BOD data.  VP - median TN = 1.11 mg/L (n=20), median TP = 0.295 mg/L (n=20), median BOD = 2 mg/L (n=21).</t>
  </si>
  <si>
    <t xml:space="preserve">08-1177</t>
  </si>
  <si>
    <t xml:space="preserve">Upper Suwannee</t>
  </si>
  <si>
    <t xml:space="preserve">SUWANNEE RIVER (UPPER)</t>
  </si>
  <si>
    <t xml:space="preserve">pp = 63 / 222; vp = 25 / 124.  DO met verification threshold of IWR, TP was identified as the causative pollutant.  PP - median TN = 0.98 mg/L (n=367), median TP = 0.259 mg/L (n=368), median BOD = 0.42 mg/L (n=1).  VP - median TN = 1.21 mg/L (n=126), median TP = 0.37 mg/L (n=127), median BOD = 2 mg/L (n=19).</t>
  </si>
  <si>
    <t xml:space="preserve">08-1206</t>
  </si>
  <si>
    <t xml:space="preserve">This listing applies to all Suwannee River (Upper) WBIDs and the WBIDs that flow into it (3341, 3341A, 3341B, 3341C, 3341W, 3341X, and 3341Y).  Listed based on average fish tissue mercury concentration of 0.62 ppm in 110 Large Mouth Bass, which exceeds the impairment level of 0.3 mg/kg; collected in 2002 and 2006. </t>
  </si>
  <si>
    <t xml:space="preserve">08-1178</t>
  </si>
  <si>
    <t xml:space="preserve">HUNTER CREEK</t>
  </si>
  <si>
    <t xml:space="preserve">pp = 8 / 71; vp = 8 / 31.  DO met verification threshold of IWR, and TP was identified as a causative pollutant.  PP - median TN = 0.87 mg/L (n=110), median TP = 0.489 mg/L (n=110), no BOD data.  VP - median TN = 1.32 mg/L (n=33), median TP = 0.785 mg/L (n=33), no BOD data.</t>
  </si>
  <si>
    <t xml:space="preserve">08-1202</t>
  </si>
  <si>
    <t xml:space="preserve">LAKE FRANCIS OUTLET</t>
  </si>
  <si>
    <t xml:space="preserve">pp = 3 / 4; vp = 7 / 15.  DO met verification threshold of IWR, and BOD was identified as a causative pollutant.  PP - median TN = 1.31 mg/L (n=4), median TP = 0.205 mg/L (n=4), no BOD data.  VP - median TN = 1.38 mg/L (n=16), median TP = 0.089 mg/L (n=16), median BOD = 2.6 mg/L (n=12).</t>
  </si>
  <si>
    <t xml:space="preserve">08-1179</t>
  </si>
  <si>
    <t xml:space="preserve">This is a blackwater stream.  pp = 1 / 10; vp = 6 / 27.  DO met verification threshold of IWR, and TP was identified as a causative pollutant.  PP - median TN = 1.06 mg/L (n=6), median TP = 0.315 mg/L (n=6), median BOD = 1 mg/L (n=5).  VP - median TN = 0.68 mg/L (n=20), median TP = 0.515 mg/L (n=20), median BOD = 2 mg/L (n=21).</t>
  </si>
  <si>
    <t xml:space="preserve">08-1180</t>
  </si>
  <si>
    <t xml:space="preserve">This is a blackwater stream.  pp = 1 / 6; vp = 5 / 20</t>
  </si>
  <si>
    <t xml:space="preserve">08-1181</t>
  </si>
  <si>
    <t xml:space="preserve">SWIFT CREEK</t>
  </si>
  <si>
    <t xml:space="preserve">pp = 35 / 124; vp = 36 / 113.  DO met verification threshold of IWR, and TN, TP, and BOD were identified as causative pollutants.  PP - median TN = 2.09 mg/L (n=178), median TP = 3.59 mg/L (n=178), median BOD = 2.6 mg/L (n=1).  VP - median TN = 2.07 mg/L (n=126), median TP = 2.81 mg/L (n=127), median BOD = 4 mg/L (n=15).</t>
  </si>
  <si>
    <t xml:space="preserve">08-1182</t>
  </si>
  <si>
    <t xml:space="preserve">pp = 9 / 55; vp = 11 / 45</t>
  </si>
  <si>
    <t xml:space="preserve">08-1183</t>
  </si>
  <si>
    <t xml:space="preserve">DEEP CREEK</t>
  </si>
  <si>
    <t xml:space="preserve">This is a blackwater stream.  pp = 2 / 20; vp = 6 / 25</t>
  </si>
  <si>
    <t xml:space="preserve">08-1184</t>
  </si>
  <si>
    <t xml:space="preserve">CAMP BRANCH</t>
  </si>
  <si>
    <t xml:space="preserve">pp = 13 / 33; vp = 13 / 31.  TMDL established by EPA 3/31/2004.</t>
  </si>
  <si>
    <t xml:space="preserve">08-1084</t>
  </si>
  <si>
    <t xml:space="preserve">Econfina</t>
  </si>
  <si>
    <t xml:space="preserve">ECONFINA RIVER</t>
  </si>
  <si>
    <t xml:space="preserve">pp = 2 / 8; vp = 7 / 24</t>
  </si>
  <si>
    <t xml:space="preserve">08-1086</t>
  </si>
  <si>
    <t xml:space="preserve">Listed based on average fish tissue mercury concentration of 0.40 ppm in 12 Spotted sunfish, which exceeds the impairment level of 0.3 mg/kg; collected in 2004. </t>
  </si>
  <si>
    <t xml:space="preserve">08-1095</t>
  </si>
  <si>
    <t xml:space="preserve">Lower Suwannee</t>
  </si>
  <si>
    <t xml:space="preserve">SUWANNEE RIVER (LOWER)</t>
  </si>
  <si>
    <t xml:space="preserve">Insufficient data to calculate historically observed minimum chlorophyll value.  Annual averages: 2000 - 2.13 ug/L; 2001 - 1.05 µg/L; 2002 - 1.66 µg/L; 2003 - 1.00 µg/L; 2004 -1.92 µg/L; 2005 - 2.26 ug/L; 2006 - 1.40 ug/L.  Median nitrate concentration over the 1/1995 - 4/2007 period was 0.72 mg/L (175 observations)     </t>
  </si>
  <si>
    <t xml:space="preserve">08-1204</t>
  </si>
  <si>
    <t xml:space="preserve">This listing applies to all of the Suwannee River (Lower) WBIDs and the WBIDs that flow into it (3422, 3422A, 3422B, 3422K, 3422J, 3422M, 3422N, 3422P, 3422Q, 3422R, 3422S, 3422T, 3422U, 3422V, 3422W, 3422X, 3422Y, and 3422Z).  Listed based on average fish tissue mercury concentration of 0.62 ppm in 110 Large Mouth Bass, which exceeds the impairment level of 0.3 mg/kg; collected in 2002 and 2006. </t>
  </si>
  <si>
    <t xml:space="preserve">08-1185</t>
  </si>
  <si>
    <t xml:space="preserve">ROCKY CRK NR WELLBORN</t>
  </si>
  <si>
    <t xml:space="preserve">This is a blackwater stream.  pp = 1 / 8; vp = 6 / 22.  DO met verification threshold of IWR, and TP and BOD were identified as causative pollutants.  PP - no TN data, no TP data, no BOD data.  VP - median TN = 1.36 mg/L (n=14), median TP = 0.41 mg/L (n=14), median BOD = 2.7 mg/L (n=14).</t>
  </si>
  <si>
    <t xml:space="preserve">08-1128</t>
  </si>
  <si>
    <t xml:space="preserve">Middle Suwannee</t>
  </si>
  <si>
    <t xml:space="preserve">BETHEL CREEK</t>
  </si>
  <si>
    <t xml:space="preserve">pp = 0 / 1; vp = 5 / 23</t>
  </si>
  <si>
    <t xml:space="preserve">08-1129</t>
  </si>
  <si>
    <t xml:space="preserve">PEACOCK SLOUGH</t>
  </si>
  <si>
    <t xml:space="preserve">Nutrients (Algal Mats)</t>
  </si>
  <si>
    <t xml:space="preserve">This is a spring.  Placed on the verified list based on algal mats and elevated nitrate concentrations in the planning period.  The median nitrate concentration was 2.21 mg/L.</t>
  </si>
  <si>
    <t xml:space="preserve">08-1140</t>
  </si>
  <si>
    <t xml:space="preserve">Santa Fe River</t>
  </si>
  <si>
    <t xml:space="preserve">NEW RIVER</t>
  </si>
  <si>
    <t xml:space="preserve">pp = 32 / 116; vp = 22 / 65</t>
  </si>
  <si>
    <t xml:space="preserve">08-1094</t>
  </si>
  <si>
    <t xml:space="preserve">Fenholloway</t>
  </si>
  <si>
    <t xml:space="preserve">WOODS CREEK</t>
  </si>
  <si>
    <t xml:space="preserve">pp = 0 / 4; vp = 9 / 26</t>
  </si>
  <si>
    <t xml:space="preserve">ALLIGATOR LAKE OUTLET                                        </t>
  </si>
  <si>
    <t xml:space="preserve">LINKED TO NUTRIENTS AND BOD. NITROGEN LIMITED.</t>
  </si>
  <si>
    <t xml:space="preserve">ALLIGATOR LAKE OUTLET                                         </t>
  </si>
  <si>
    <t xml:space="preserve">LINKED TO NUTRIENTS. NITROGEN LIMITED</t>
  </si>
  <si>
    <t xml:space="preserve">CANNON CREEK                                           </t>
  </si>
  <si>
    <t xml:space="preserve">08-1141</t>
  </si>
  <si>
    <t xml:space="preserve">CANNON CREEK</t>
  </si>
  <si>
    <t xml:space="preserve">pp = 14 / 25; vp = 9 / 16</t>
  </si>
  <si>
    <t xml:space="preserve">08-1142</t>
  </si>
  <si>
    <t xml:space="preserve">A background turbidity of 5.06 NTU was assumed based upon the lower 20th percentile of 27 turbidity measurements taken during the planning and verified periods.  The threshold of impairment becomes 34.06 NTU.  PP - 2/8 Insufficient Data; VP - 8/26 Impaired.</t>
  </si>
  <si>
    <t xml:space="preserve">08-1132</t>
  </si>
  <si>
    <t xml:space="preserve">Other Coastal</t>
  </si>
  <si>
    <t xml:space="preserve">WEAVER WARRIOR CREEK</t>
  </si>
  <si>
    <t xml:space="preserve">pp = 2 / 2; vp = 10 / 20.  DO met verification threshold of IWR, and BOD was identified as a causative pollutant.  PP - no TN data, no TP data, no BOD data.  VP - median TN = 1.10 mg/L (n=16), median TP = 0.093 mg/L (n=19), median BOD = 2.6 mg/L (n=19).</t>
  </si>
  <si>
    <t xml:space="preserve">08-1168</t>
  </si>
  <si>
    <t xml:space="preserve">Steinhatchee</t>
  </si>
  <si>
    <t xml:space="preserve">STEINHATCHEE RIVER</t>
  </si>
  <si>
    <t xml:space="preserve">Listed based on average fish tissue mercury concentration of 0.59 ppm in 12 large mouth bass, which exceeds the impairment level of 0.3 mg/kg; collected in 2003-2004. </t>
  </si>
  <si>
    <t xml:space="preserve">08-1169</t>
  </si>
  <si>
    <t xml:space="preserve">BEVINS (BOGGY) CREEK</t>
  </si>
  <si>
    <t xml:space="preserve">pp = 7 / 16; vp = 8 / 26.  TMDL established by EPA 5/7/2007.</t>
  </si>
  <si>
    <t xml:space="preserve">08-1205</t>
  </si>
  <si>
    <t xml:space="preserve">SANTA FE RIVER</t>
  </si>
  <si>
    <t xml:space="preserve">This listing applies to all Santa Fe River WBIDs and the WBIDs that flow into it (3605, 3605A, 3605B, 3605C, 3605D, 3605E, 3605F, 3605G, 3605H, 3605P, 3605Q, 3605R, 3605S, 3605T, 3605U, 3605W, 3605X, 3605Y, and 3605Z ).  This is a blackwater stream.  Listed based on average fish tissue mercury concentrations of 1.03 ppm in 12 Large Mouth Bass, which exceed the impairment level of 0.3 mg/kg; collected in 2006. </t>
  </si>
  <si>
    <t xml:space="preserve">PARENERS BRANCH                                        </t>
  </si>
  <si>
    <t xml:space="preserve">08-1143</t>
  </si>
  <si>
    <t xml:space="preserve">PARENERS BRANCH</t>
  </si>
  <si>
    <t xml:space="preserve">pp = 50 / 54; vp = 38 / 38</t>
  </si>
  <si>
    <t xml:space="preserve">08-1145</t>
  </si>
  <si>
    <t xml:space="preserve">MILL CREEK SINK</t>
  </si>
  <si>
    <t xml:space="preserve">pp = 2 / 5; vp = 20 / 26.  DO met verification threshold of IWR, and TP was identified as a causative pollutant.  PP - median TN = 0.79 mg/L (n=38), median TP = 0.77 mg/L (n=41), no BOD data.  VP - median TN = 0.65 mg/L (n=54), median TP = 0.66 mg/L (n=57), median BOD = 2 mg/L (n=23).</t>
  </si>
  <si>
    <t xml:space="preserve">08-1146</t>
  </si>
  <si>
    <t xml:space="preserve">pp = 18 / 35; vp = 21 / 41</t>
  </si>
  <si>
    <t xml:space="preserve">08-1147</t>
  </si>
  <si>
    <t xml:space="preserve">COW CREEK</t>
  </si>
  <si>
    <t xml:space="preserve">pp = 2 / 23; vp = 9 / 32</t>
  </si>
  <si>
    <t xml:space="preserve">08-1148</t>
  </si>
  <si>
    <t xml:space="preserve">pp = 10 / 18; vp = 8 / 17</t>
  </si>
  <si>
    <t xml:space="preserve">08-1149</t>
  </si>
  <si>
    <t xml:space="preserve">BLUE CREEK</t>
  </si>
  <si>
    <t xml:space="preserve">pp = 27 / 73; vp = 25 / 68</t>
  </si>
  <si>
    <t xml:space="preserve">08-1190</t>
  </si>
  <si>
    <t xml:space="preserve">WACCASASSA RIVER</t>
  </si>
  <si>
    <t xml:space="preserve">pp = 28 / 151; vp = 32 / 144</t>
  </si>
  <si>
    <t xml:space="preserve">08-1207</t>
  </si>
  <si>
    <t xml:space="preserve">This listing applies to all Waccassassa River WBIDs (3699, 3699A).  Listed based on average fish tissue mercury concentration of 0.85 ppm in 12 large mouth bass, which exceeds the impairment level of 0.3 mg/kg; collected in 2003. </t>
  </si>
  <si>
    <t xml:space="preserve">08-1133</t>
  </si>
  <si>
    <t xml:space="preserve">BUTLER (LILLY) CREEK</t>
  </si>
  <si>
    <t xml:space="preserve">pp = 16 / 105; vp = 13 / 82  DO met verification threshold of IWR, and BOD was identified as a causative pollutant.  PP - No data.  VP - median TN = 0.84 mg/L (n=12), median TP = 0.057 mg/L (n=12), median BOD = 2.5 mg/L (n=12).</t>
  </si>
  <si>
    <t xml:space="preserve">08-1102</t>
  </si>
  <si>
    <t xml:space="preserve">Listed based on average fish tissue mercury concentration of 0.67 ppm in 87 King Mackerel and 1.85 ppm 28 Bull Shark, which exceeds the impairment level of 0.3 mg/kg; collected in 2006. </t>
  </si>
  <si>
    <t xml:space="preserve">BLACK POINT SWAMP (ESTUARY)</t>
  </si>
  <si>
    <t xml:space="preserve">NITROGEN LIMITATION, WITH SOME CO-LIMITATION.</t>
  </si>
  <si>
    <t xml:space="preserve">08-1191</t>
  </si>
  <si>
    <t xml:space="preserve">BLACK POINT SWAMP</t>
  </si>
  <si>
    <t xml:space="preserve">Annual averages for 1997, 1998, 2000, and 2005 exceeded the  threshold of 11 µg/L for estuaries.   Annual averages: 1997 - 12.78 µg/L; 1998 - 37.18 µg/L; 2000 - 12.72 µg/L; 2001 - 8.59 µg/L; 2002 - 6.99 µg/L; 2004 - 3.06 µg/L; 2005 - 19.78 µg/L.  Based on TN/TP ratios of 3.45 to 28.82 with a median of 11.09 (n=52) over the verified period.   Nitrogen and phosphorus are the limiting nutrients.</t>
  </si>
  <si>
    <t xml:space="preserve">08-1103</t>
  </si>
  <si>
    <t xml:space="preserve">pp = 63 / 128; vp = 47 / 74</t>
  </si>
  <si>
    <t xml:space="preserve">08-1104</t>
  </si>
  <si>
    <t xml:space="preserve">Exceeds the 14 #/100 mL criterion</t>
  </si>
  <si>
    <t xml:space="preserve">SUWANNEE GULF 7</t>
  </si>
  <si>
    <t xml:space="preserve">LISTED BASED ON CHANGE IN SHELLFISH HARVESTING CLASSIFICATION (DOWNGRADED FROM APPROVED TO CONDITIONAL).</t>
  </si>
  <si>
    <t xml:space="preserve">08-1134</t>
  </si>
  <si>
    <t xml:space="preserve">Fecal Coliform (Shellfish)</t>
  </si>
  <si>
    <t xml:space="preserve">Listed due to downgrade in shellfish harvesting classification.</t>
  </si>
  <si>
    <t xml:space="preserve">WACCASASSA RIVER GULF 1                                 </t>
  </si>
  <si>
    <t xml:space="preserve">08-1192</t>
  </si>
  <si>
    <t xml:space="preserve">WACCASASSARIVER GULF 1</t>
  </si>
  <si>
    <t xml:space="preserve">Annual averages for 1998, 2004 and 2005 exceeded the  threshold of 11 µg/L for estuaries.   Annual averages: 1997 - 9.94 µg/L; 1998 - 12.95 µg/L; 2000 - 7.93 µg/L; 2001 - 8.24 µg/L; 2002 - 4.90 µg/L; 2004 - 8.93 µg/L; 2005 - 15.45 µg/L.  Based on TN/TP ratios of 4.56 to 106.7 with a median of 13.64 (n=98) over the verified period.   Nitrogen and phosphorus are the limiting nutrients.</t>
  </si>
  <si>
    <t xml:space="preserve">08-1193</t>
  </si>
  <si>
    <t xml:space="preserve">WACCASASSA RIVER GULF 2</t>
  </si>
  <si>
    <t xml:space="preserve">08-1194</t>
  </si>
  <si>
    <t xml:space="preserve">WACCASASSARIVER GULF 2</t>
  </si>
  <si>
    <t xml:space="preserve">CONFIRMED RECENT DATA FOR COASTAL FISH ADVISORY FOR MACKEREL. INCLUDES NEARSHORE AREAS IN WBID'S 3422D, 8029, 8030, 8031, 8032, 8033, 8034, 8035, 8037, AND 8038 SERIES.</t>
  </si>
  <si>
    <t xml:space="preserve">08-1209</t>
  </si>
  <si>
    <t xml:space="preserve">Suwannee Basin</t>
  </si>
  <si>
    <t xml:space="preserve">This listing applies to all coastal WBIDs (3402A, 3473A, 3701, 3705, 3706, 3707, 3708, 3709, 3717, 3422D, 3701, 3705, 3706, 3718, 3720, 3724, 3573C, 1326, 1328, 1332, 3729, 3739, 3743, 3699B, 8029, 8030, 8031, 8032, 8033, 8034, 8035, 8037, and 8038).  Listed based on average fish tissue mercury concentrations of 0.67 ppm in 87 king mackerel and 1.85 in 28 bull sharks, which exceed the impairment level of 0.3mg/kg; collected in 2002-2004.  </t>
  </si>
  <si>
    <t xml:space="preserve">08-1199</t>
  </si>
  <si>
    <t xml:space="preserve">3321A</t>
  </si>
  <si>
    <t xml:space="preserve">LAKE OCTAHATCHEE</t>
  </si>
  <si>
    <t xml:space="preserve">Listed based on average fish tissue mercury concentrations of 0.72 ppm in 15 Large Mouth Bass, which exceed the impairment level of 0.3 mg/kg; collected in 2003. </t>
  </si>
  <si>
    <t xml:space="preserve">08-1200</t>
  </si>
  <si>
    <t xml:space="preserve">3322A</t>
  </si>
  <si>
    <t xml:space="preserve">Listed based on average fish tissue mercury concentration of 0.45 ppm in 18 large mouth bass, which exceeds the impairment level of 0.3 mg/kg; collected in 2002. </t>
  </si>
  <si>
    <t xml:space="preserve">08-1077</t>
  </si>
  <si>
    <t xml:space="preserve">3324A</t>
  </si>
  <si>
    <t xml:space="preserve">08-1201</t>
  </si>
  <si>
    <t xml:space="preserve">3341X</t>
  </si>
  <si>
    <t xml:space="preserve">ALAPAHA RIVER RISE</t>
  </si>
  <si>
    <t xml:space="preserve">This is a spring.  Listed based on average fish tissue mercury concentration of 0.62 ppm in 110 large mouth bass, which exceeds the impairment level of 0.3 mg/kg; collected in 2002 and 2006. </t>
  </si>
  <si>
    <t xml:space="preserve">3422A </t>
  </si>
  <si>
    <t xml:space="preserve">SUWANNEE RIVER (LOWER)                                 </t>
  </si>
  <si>
    <t xml:space="preserve">MERCURY CONCENTRATIONS FOR 1995, 1996, 1998, 1999, 2000, 2001, 2002  EXCEEDED 0.5 MG/KG. AGE OF DATA VERIFIED TO BE WITHIN LAST 7.5 YEARS.  NUMERIC CRITERION IS INADEQUATE BECAUSE MERCURY IS ACCUMULATING IN THE FOOD CHAIN SUCH THAT FISH TISSUE MERCURY LEVELS EXCEED RECOMMENDED LEVLES FOR CONSUMPTION.</t>
  </si>
  <si>
    <t xml:space="preserve">08-1105</t>
  </si>
  <si>
    <t xml:space="preserve">3422B</t>
  </si>
  <si>
    <t xml:space="preserve">Listed based on average fish tissue mercury concentration of 0.62 ppm in 110 large mouth bass, which exceeds the impairment level of 0.3 mg/kg; collected in 2002 and 2006. </t>
  </si>
  <si>
    <t xml:space="preserve">3422B </t>
  </si>
  <si>
    <t xml:space="preserve">MERCURY CONCENTRATIONS FOR 1995-2002  EXCEEDED 0.5MG/KG. AGE OF DATA VERIFIED TO BE WITHIN LAST 7.5 YEARS.  NUMERIC CRITERION IS INADEQUATE BECAUSE MERCURY IS ACCUMULATING IN THE FOOD CHAIN SUCH THAT FISH TISSUE MERCURY LEVELS EXCEED RECOMMENDED LEVELS FOR CONSUMPTION.</t>
  </si>
  <si>
    <t xml:space="preserve">3422D</t>
  </si>
  <si>
    <t xml:space="preserve">SUWANNEE ESTUARY</t>
  </si>
  <si>
    <t xml:space="preserve">LISTED DUE TO DOWNGRADE IN SHELLFISH HARVESTING CLASSIFICATION.</t>
  </si>
  <si>
    <t xml:space="preserve">08-1096</t>
  </si>
  <si>
    <t xml:space="preserve">LOWER SUWANNEE ESTUARY</t>
  </si>
  <si>
    <t xml:space="preserve">08-1097</t>
  </si>
  <si>
    <t xml:space="preserve">08-1101</t>
  </si>
  <si>
    <t xml:space="preserve">Lower Suwannee                          </t>
  </si>
  <si>
    <t xml:space="preserve">3422D </t>
  </si>
  <si>
    <t xml:space="preserve">LOWER SUWANNEE ESTUARY                                 </t>
  </si>
  <si>
    <t xml:space="preserve">Listed based on two consecutive years of annual average chlorophyll a values that exceeded the historical minimum of 4.0166 ug/L by more than 50%.  Annual averages: 1997 - 2.79 µg/L; 1998 - 4.63 µg/L; 2002 - 3.43 ug/L; 2004 - 6.14 ug/L; 2005 - 6.44 µg/L; 2006 - 5.06 µg/L.  </t>
  </si>
  <si>
    <t xml:space="preserve">08-1106</t>
  </si>
  <si>
    <t xml:space="preserve">3422J</t>
  </si>
  <si>
    <t xml:space="preserve">BRANFORD SPRING</t>
  </si>
  <si>
    <t xml:space="preserve">This is a spring.  Placed on the verified list based on algal mats and elevated nitrate concentrations.  Median nitrate concentration in the verified period was 0.78 mg/L.</t>
  </si>
  <si>
    <t xml:space="preserve">08-1107</t>
  </si>
  <si>
    <t xml:space="preserve">08-1108</t>
  </si>
  <si>
    <t xml:space="preserve">3422L</t>
  </si>
  <si>
    <t xml:space="preserve">RUTH SPRING</t>
  </si>
  <si>
    <t xml:space="preserve">This is a spring.  Placed on the verified list based on algal mats and elevated nitrate concentrations in the verified period.  The median nitrate concentration was 4.98 mg/L.</t>
  </si>
  <si>
    <t xml:space="preserve">08-1109</t>
  </si>
  <si>
    <t xml:space="preserve">3422P</t>
  </si>
  <si>
    <t xml:space="preserve">MEARSON SPRING</t>
  </si>
  <si>
    <t xml:space="preserve">08-1110</t>
  </si>
  <si>
    <t xml:space="preserve">3422Q</t>
  </si>
  <si>
    <t xml:space="preserve">ELLAVILLE SPRING</t>
  </si>
  <si>
    <t xml:space="preserve">This is a spring.  Listed based on average fish tissue mercury concentration of 0.67 ppm in 15 Large Mouth Bass, which exceeds the impairment level of 0.3 mg/kg; collected in 2003 and 2006. </t>
  </si>
  <si>
    <t xml:space="preserve">08-1098</t>
  </si>
  <si>
    <t xml:space="preserve">3422R</t>
  </si>
  <si>
    <t xml:space="preserve">MANATEE SPRINGS</t>
  </si>
  <si>
    <t xml:space="preserve">This is a spring.  Verified based on algal mats and elevated nitrate concentrations.  Median nitrate concentration in the verified period was 1.9 mg/L.</t>
  </si>
  <si>
    <t xml:space="preserve">08-1099</t>
  </si>
  <si>
    <t xml:space="preserve">This is a spring.  pp = 9 / 27; vp = 11 / 57</t>
  </si>
  <si>
    <t xml:space="preserve">08-1100</t>
  </si>
  <si>
    <t xml:space="preserve">3422S</t>
  </si>
  <si>
    <t xml:space="preserve">FANNING SPRINGS</t>
  </si>
  <si>
    <t xml:space="preserve">08-1111</t>
  </si>
  <si>
    <t xml:space="preserve">3422T</t>
  </si>
  <si>
    <t xml:space="preserve">TROY SPRING</t>
  </si>
  <si>
    <t xml:space="preserve">This is a spring.  Placed on the verified list based on algal mats and elevated nitrate concentrations in the verified period.  The median nitrate concentration was 2.08 mg/L.</t>
  </si>
  <si>
    <t xml:space="preserve">08-1112</t>
  </si>
  <si>
    <t xml:space="preserve">08-1113</t>
  </si>
  <si>
    <t xml:space="preserve">3422U</t>
  </si>
  <si>
    <t xml:space="preserve">ROYAL SPRING</t>
  </si>
  <si>
    <t xml:space="preserve">This is a spring.  Placed on the verified list based on algal mats and elevated nitrate concentrations in the verified period.  The median nitrate concentration was 1.58 mg/L.</t>
  </si>
  <si>
    <t xml:space="preserve">08-1114</t>
  </si>
  <si>
    <t xml:space="preserve">08-1115</t>
  </si>
  <si>
    <t xml:space="preserve">3422V</t>
  </si>
  <si>
    <t xml:space="preserve">CONVICT SPRING</t>
  </si>
  <si>
    <t xml:space="preserve">08-1117</t>
  </si>
  <si>
    <t xml:space="preserve">3422W</t>
  </si>
  <si>
    <t xml:space="preserve">RUNNING SPRING</t>
  </si>
  <si>
    <t xml:space="preserve">08-1118</t>
  </si>
  <si>
    <t xml:space="preserve">3422X</t>
  </si>
  <si>
    <t xml:space="preserve">TELFORD SPRING</t>
  </si>
  <si>
    <t xml:space="preserve">08-1119</t>
  </si>
  <si>
    <t xml:space="preserve">3422Y</t>
  </si>
  <si>
    <t xml:space="preserve">CHARLES SPRING</t>
  </si>
  <si>
    <t xml:space="preserve">08-1120</t>
  </si>
  <si>
    <t xml:space="preserve">3422Z</t>
  </si>
  <si>
    <t xml:space="preserve">FALMOUTH SPRING</t>
  </si>
  <si>
    <t xml:space="preserve">This is a spring.  Placed on the verified list based on algal mats and elevated nitrate concentrations in the verified period.  The median nitrate concentration was 0.94 mg/L.</t>
  </si>
  <si>
    <t xml:space="preserve">08-1121</t>
  </si>
  <si>
    <t xml:space="preserve">08-1087</t>
  </si>
  <si>
    <t xml:space="preserve">3473A</t>
  </si>
  <si>
    <t xml:space="preserve">FENHOLLOWAY AT MOUTH</t>
  </si>
  <si>
    <t xml:space="preserve">BOD</t>
  </si>
  <si>
    <t xml:space="preserve">Impairment linked to Dissolved Oxygen.  PP  Median = 3.5 mg/L;  PP Average = 3.96 mg/L; VP N = 51; Data from 1995, 1996, 1997, 1998, 1999. VP  Median = 3.5 mg/L;  VP Average = 3.63 mg/L; VP N = 18; Data from 2006.  Median above threshold value of 2.1 mg/L, and DO does not meet standards.  TMDL established by EPA 5/7/2007.</t>
  </si>
  <si>
    <t xml:space="preserve">08-1088</t>
  </si>
  <si>
    <t xml:space="preserve">pp = 70 / 81; vp = 59 / 70  DO met verification threshold of IWR, TN, TP and BOD were identified as causative pollutants.  PP - median TN = 2.23 mg/L (n=82), median TP = 0.704 mg/L (n=82), median BOD = 3.5mg/L (n=51).  VP - median TN = 2.39 mg/L (n=51), median TP = 0.643 mg/L (n=51), median BOD = 3.5 mg/L (n=18).  TMDL established by EPA 5/7/2007.</t>
  </si>
  <si>
    <t xml:space="preserve">3473A </t>
  </si>
  <si>
    <t xml:space="preserve">FENHOLLOWAY AT MOUTH                                   </t>
  </si>
  <si>
    <t xml:space="preserve">IMPAIRMENT LINKED TO DISSOLVED OXYGEN</t>
  </si>
  <si>
    <t xml:space="preserve">WILL BE ADDRESSED BY BUCKEYE NPDES PERMIT, BUT CURRENTLY INSUFFICIENT CERTAINTY TO PROVIDE REASONABLE ASSURANCE GIVEN ONGOING DELIBERATIONS.  LINKED TO BOD AND NITROGEN.</t>
  </si>
  <si>
    <t xml:space="preserve">08-1089</t>
  </si>
  <si>
    <t xml:space="preserve">3473B</t>
  </si>
  <si>
    <t xml:space="preserve">FENHOLLOWAY BL PULP</t>
  </si>
  <si>
    <t xml:space="preserve">Impairment linked to Dissolved Oxygen.  PP  Median = 10.2 mg/L;  PP Average = 10.06 mg/L; VP N = 37; Data from 1995, 1996, 1997, 1998, 1999. VP  Median = 6.6 mg/L;  VP Average = 6.76 mg/L; VP N = 30; Data from 2006.  Medain above threshold value of 2 mg/L, and DO doesnot meet standards.  TMDL established by EPA 5/7/2007.</t>
  </si>
  <si>
    <t xml:space="preserve">08-1090</t>
  </si>
  <si>
    <t xml:space="preserve">Conductivity</t>
  </si>
  <si>
    <t xml:space="preserve">pp = 23 / 35; vp = 19 / 30.  EPA established a TMDL in 2007.</t>
  </si>
  <si>
    <t xml:space="preserve">08-1091</t>
  </si>
  <si>
    <t xml:space="preserve">pp = 19 / 35; vp = 27 / 38  DO met verification threshold of IWR, TN, TP and BOD were identified as causative pollutants.  PP - median TN = 5.1 mg/L (n=41), median TP = 1.812 mg/L (n=41), median BOD = 10.2 mg/L (n=37).  VP - median TN = 3.83 mg/L (n=29), median TP = 0.87 mg/L (n=29), median BOD = 6.6 mg/L (n=30).  EPA established a TMDL in 2007.</t>
  </si>
  <si>
    <t xml:space="preserve">08-1092</t>
  </si>
  <si>
    <t xml:space="preserve">pp = 12 / 23; vp = 8 / 29.  TMDL established by EPA 5/7/2007.</t>
  </si>
  <si>
    <t xml:space="preserve">3473B </t>
  </si>
  <si>
    <t xml:space="preserve">FENHOLLOWAY BL PULP                                    </t>
  </si>
  <si>
    <t xml:space="preserve">LINKED TO DISSOLVED OXYGEN</t>
  </si>
  <si>
    <t xml:space="preserve">GIVEN ONGOING DELIBERATIONS, CURRENTLY INSUFFICIENT CERTAINTY TO PROVIDE REASONABLE ASSURANCE.  LINKED TO BOD AND NITROGEN.</t>
  </si>
  <si>
    <t xml:space="preserve">GIVEN ONGOING DELIBERATIONS, CURRENTLY INSUFFICIENT CERTAINTY TO PROVIDE REASONABLE ASSURANCE.</t>
  </si>
  <si>
    <t xml:space="preserve">BACKGROUND BASED ON ECONFINA DATA</t>
  </si>
  <si>
    <t xml:space="preserve">08-1093</t>
  </si>
  <si>
    <t xml:space="preserve">3473C</t>
  </si>
  <si>
    <t xml:space="preserve">FENHOLLOWAY AB PULP</t>
  </si>
  <si>
    <t xml:space="preserve">pp = 14 / 26; vp = 14 / 19  The DO impairment may be linked to Nutrients, the TN exceeded the threshold during the planning period.  This will remain on the planning list until the causative pollutant can be identified.  PP - median TN = 1.77 mg/L (n=52), median TP = 0.042 mg/L (n=52), median BOD = 1.3 mg/L (n=40).  VP - median TN = 0.50 mg/L (n=20), median TP = 0.134 mg/L (n=20), median BOD = 2 mg/L (n=16).</t>
  </si>
  <si>
    <t xml:space="preserve">08-1127</t>
  </si>
  <si>
    <t xml:space="preserve">3496A</t>
  </si>
  <si>
    <t xml:space="preserve">LOW LAKE</t>
  </si>
  <si>
    <t xml:space="preserve">pp = 3 / 3; vp = 22 / 35.  DO met verification threshold of IWR, and TP and BOD were identified as a causative pollutants.  PP median TN = 0.99 mg/L (n=27), median TP = 0.26 mg/L (n=27), median BOD = 3.2 mg/L (n=2).   VP median TN = 1.0 mg/L (n=24), median TP = 0.12 mg/L (n=25), median BOD = 2.2 mg/L (n=24).</t>
  </si>
  <si>
    <t xml:space="preserve">08-1150</t>
  </si>
  <si>
    <t xml:space="preserve">3504A</t>
  </si>
  <si>
    <t xml:space="preserve">OLUSTEE CREEK</t>
  </si>
  <si>
    <t xml:space="preserve">This is a blackwater stream.  pp = 35 / 73; vp = 22 / 47.  DO met verification threshold of IWR, and TP was identified as a causative pollutant.  PP - median TN = 0.99 mg/L (n=116), median TP = 0.351 mg/L (n=116), median BOD = 0.6 mg/L (n=1).  VP - median TN = 1.34 mg/L (n=41), median TP = 0.48 mg/L (n=41), median BOD = 2 mg/L (n=24).</t>
  </si>
  <si>
    <t xml:space="preserve">08-1151</t>
  </si>
  <si>
    <t xml:space="preserve">This is a blackwater stream.  pp = 2 / 3; vp = 5 / 24</t>
  </si>
  <si>
    <t xml:space="preserve">08-1152</t>
  </si>
  <si>
    <t xml:space="preserve">3506A</t>
  </si>
  <si>
    <t xml:space="preserve">This is a blackwater stream.  pp = 26 / 68; vp = 38 / 76.  DO met verification threshold of IWR, and TN was identified as a causative pollutant.  PP - median TN = 1.38 mg/L (n=70), median TP = 0.033 mg/L (n=71), no BOD data.  VP - median TN = 1.67 mg/L (n=57), median TP = 0.06 mg/L (n=59), median BOD = 2 mg/L (n=18).</t>
  </si>
  <si>
    <t xml:space="preserve">08-1153</t>
  </si>
  <si>
    <t xml:space="preserve">This is a blackwater stream.  pp = 10 / 37; vp = 6 / 25</t>
  </si>
  <si>
    <t xml:space="preserve">3516A</t>
  </si>
  <si>
    <t xml:space="preserve">ALLIGATOR LAKE                                         </t>
  </si>
  <si>
    <t xml:space="preserve">08-1154</t>
  </si>
  <si>
    <t xml:space="preserve">Alligator Lake was listed on the 1998 for Coliforms and Nutrients.  It has subsequently been subdivided into 3516A Alligator Lake and 3516 Alligator Lake Outlet.  pp = 38 / 158; vp = 37 / 123.  The DO impairment was linked to nutrients (TSI).  In addition, the TP and BOD medians exceeded the threshold for lakes in the planning and verified periods. PP - median TN = 0.98 mg/L (n=251), median TP = 0.141 mg/L (n=256), median BOD = 4.5 mg/L (n=11).  VP - median TN = 1.51 mg/L (n=124), median TP = 0.19 mg/L (n=129), median BOD = 9.1 mg/L (n=29).</t>
  </si>
  <si>
    <t xml:space="preserve">08-1156</t>
  </si>
  <si>
    <t xml:space="preserve">Alligator Lake was listed on the 1998 for Coliforms and Nutrients.  It has subsequently been subdivided into 3516A Alligator Lake and 3516 Alligator Lake Outlet.  pp - TSI planning list; vp - TSI potentially impaired.  Annual TSI averages for 2000= 60, 2001= 56.2, 2002= 52.5, 2004= 57.5, 2005= 58.7, and 2006= 74.4 did not exceed the threshold of 60.  Annual average color exceeded 40 pcu in 1998, 1999, 2003, 2004, 2005, and 2006.  Nitrogen is the limiting nutrient based on TN/TP ratio medians of 8.032 (n=251) in the planning period and 8.689 (n=124) in the verified period.</t>
  </si>
  <si>
    <t xml:space="preserve">08-1157</t>
  </si>
  <si>
    <t xml:space="preserve">3519S</t>
  </si>
  <si>
    <t xml:space="preserve">MISSION SPRING</t>
  </si>
  <si>
    <t xml:space="preserve">This is a spring.  Impaired due to severe epiphyte algal mat problem, as evidenced by "very poor" Algal Mat Potential (AMP) rating.  Source of data:  "Algal Impairment of the Upper Ichetucknee River Springs," January 2008 draft document by Joe Hand, Environmental Consultant with the FDEP.  Elevated nitrate concentrations in the verified period (median nitrate 0.58 mg/L).</t>
  </si>
  <si>
    <t xml:space="preserve">08-1158</t>
  </si>
  <si>
    <t xml:space="preserve">3519T</t>
  </si>
  <si>
    <t xml:space="preserve">DEVIL'S EYE SPRING</t>
  </si>
  <si>
    <t xml:space="preserve">This is a spring.  Impaired due to thick epiphyte algal mat problem, as evidenced by "very poor" Algal Mat Potential (AMP) rating.  Source of data:  "Algal Impairment of the Upper Ichetucknee River Springs," January 2008 draft document by Joe Hand, Environmental Consultant with the FDEP.  Elevated nitrate concentrations in the verified period. (median nitrate 0.51 mg/L).</t>
  </si>
  <si>
    <t xml:space="preserve">08-1159</t>
  </si>
  <si>
    <t xml:space="preserve">3519X</t>
  </si>
  <si>
    <t xml:space="preserve">BLUE HOLE SPRING</t>
  </si>
  <si>
    <t xml:space="preserve">This is a spring.  Impaired due to severe Lyngbia algal mat problem, as evidenced by "poor" Algal Mat Potential (AMP) rating.  Source of data:  "Algal Impairment of the Upper Ichetucknee River Springs," January 2008 draft document by Joe Hand, Environmental Consultant with the FDEP.  Elevated nitrate concentrations in the verified period. (median nitrate 0.79 mg/L).</t>
  </si>
  <si>
    <t xml:space="preserve">08-1130</t>
  </si>
  <si>
    <t xml:space="preserve">3528Z</t>
  </si>
  <si>
    <t xml:space="preserve">LAFAYETTE BLUE SPRINGS</t>
  </si>
  <si>
    <t xml:space="preserve">This is a spring.  Placed on the verified list based on algal mats and elevated nitrate concentrations in the verified period.  The median nitrate concentration was 2.20 mg/L.</t>
  </si>
  <si>
    <t xml:space="preserve">08-1131</t>
  </si>
  <si>
    <t xml:space="preserve">08-1160</t>
  </si>
  <si>
    <t xml:space="preserve">3531A</t>
  </si>
  <si>
    <t xml:space="preserve">ROSE CREEK SINK</t>
  </si>
  <si>
    <t xml:space="preserve">This is a spring.  Annual average for 2006 exceeded the  threshold of 20 µg/L for streams.   Annual average: 2006 - 57.31 µg/L.  Based on TN/TP ratios of 1.497 to 8.097 with a median of 4.48 (n=12) over the verified period.   Nitrogen is the limiting nutrient.</t>
  </si>
  <si>
    <t xml:space="preserve">08-1161</t>
  </si>
  <si>
    <t xml:space="preserve">This is a spring.  pp = 4 / 4; vp = 11 / 12.  The DO impairment was linked to nutrients (Chlorophyll).  In addition, the TP and BOD medians exceeded the threshold for streams in the verified period.  PP - median TN = 0.69 mg/L (n=8), median TP = 0.073 mg/L (n=8), no BOD data.  VP - median TN = 1.37 mg/L (n=12), median TP = 0.39 mg/L (n=12), median BOD = 4.1 mg/L (n=11).</t>
  </si>
  <si>
    <t xml:space="preserve">08-1170</t>
  </si>
  <si>
    <t xml:space="preserve">3573A</t>
  </si>
  <si>
    <t xml:space="preserve">08-1171</t>
  </si>
  <si>
    <t xml:space="preserve">3573B</t>
  </si>
  <si>
    <t xml:space="preserve">pp = 5 / 21; vp = 5 / 21</t>
  </si>
  <si>
    <t xml:space="preserve">08-1172</t>
  </si>
  <si>
    <t xml:space="preserve">pp = 17 / 19; vp = 17 / 19</t>
  </si>
  <si>
    <t xml:space="preserve">08-1173</t>
  </si>
  <si>
    <t xml:space="preserve">08-1174</t>
  </si>
  <si>
    <t xml:space="preserve">3573C</t>
  </si>
  <si>
    <t xml:space="preserve">pp = 0 / 1; vp = 9 / 11</t>
  </si>
  <si>
    <t xml:space="preserve">08-1175</t>
  </si>
  <si>
    <t xml:space="preserve">3573X</t>
  </si>
  <si>
    <t xml:space="preserve">STEINHATCHEE RISE</t>
  </si>
  <si>
    <t xml:space="preserve">This is a spring.  Listed based on average fish tissue mercury concentration of 0.59 ppm in 12 large mouth bass, which exceeds the impairment level of 0.3 mg/kg; collected in 2003-2004. </t>
  </si>
  <si>
    <t xml:space="preserve">08-1176</t>
  </si>
  <si>
    <t xml:space="preserve">3573Z</t>
  </si>
  <si>
    <t xml:space="preserve">STEINHATCHEE SPRING</t>
  </si>
  <si>
    <t xml:space="preserve">08-1162</t>
  </si>
  <si>
    <t xml:space="preserve">3593A</t>
  </si>
  <si>
    <t xml:space="preserve">LAKE CROSBY</t>
  </si>
  <si>
    <t xml:space="preserve">Listed based on average fish tissue mercury concentration of 0.55 ppm in 16 large mouth bass, which exceeds the impairment level of 0.3 mg/kg; collected in 2001, 2005. </t>
  </si>
  <si>
    <t xml:space="preserve">08-1163</t>
  </si>
  <si>
    <t xml:space="preserve">3598C</t>
  </si>
  <si>
    <t xml:space="preserve">pp = 5 / 14; vp = 5 / 21</t>
  </si>
  <si>
    <t xml:space="preserve">08-1164</t>
  </si>
  <si>
    <t xml:space="preserve">3598D</t>
  </si>
  <si>
    <t xml:space="preserve">LAKE SAMPSON</t>
  </si>
  <si>
    <t xml:space="preserve">Listed based on average fish tissue mercury concentrations of 0.46 ppm in 12 chain pickerel, which exceed the impairment level of 0.3 mg/kg; collected in 2005. </t>
  </si>
  <si>
    <t xml:space="preserve">08-1551</t>
  </si>
  <si>
    <t xml:space="preserve">3605A</t>
  </si>
  <si>
    <t xml:space="preserve">pp = 16 / 126; vp = 14 / 96.  PP - median TN = 0.85 mg/L (n=167), median TP = 0.078 mg/L (n=167), median BOD = 0.2 mg/L (n=2).  VP - median TN = 0.99 mg/L (n=89), median TP = 0.08 mg/L (n=89), median BOD = 1.1 mg/L (n=4). Linked to algal mats.</t>
  </si>
  <si>
    <t xml:space="preserve">08-1165</t>
  </si>
  <si>
    <t xml:space="preserve">Placed on verified list based on algal mats and elevated nitrate concentrations in the verified period.  Over the 1/1995 -6/2007 period the median nitrateconcentration was 0.64 mg/L (162 observations).</t>
  </si>
  <si>
    <t xml:space="preserve">3605A </t>
  </si>
  <si>
    <t xml:space="preserve">SANTA FE RIVER                                         </t>
  </si>
  <si>
    <t xml:space="preserve">NUTRIENTS (ALGAL MATS)</t>
  </si>
  <si>
    <t xml:space="preserve">TN IS LIMITING NUTRIENT.</t>
  </si>
  <si>
    <t xml:space="preserve">08-1552</t>
  </si>
  <si>
    <t xml:space="preserve">3605C</t>
  </si>
  <si>
    <t xml:space="preserve">pp = 294 / 481; vp = 226 / 406.   PP - median TN = 0.93 mg/L (n=698), median TP = 0.122 mg/L (n=679), median BOD = 0.2 mg/L (n=4).  VP - median TN = 1 mg/L (n=471), median TP = 0.114 mg/L (n=451), median BOD = 0.2 mg/L (n=5). Linked to algal mats.</t>
  </si>
  <si>
    <t xml:space="preserve">08-1166</t>
  </si>
  <si>
    <t xml:space="preserve">Placed on verified list based on algal mats and elevated nitrate concentrations in the verified period.  Over the 1/1995 -6/2007 period the median nitrateconcentration was 0.37 mg/L (635 observations).</t>
  </si>
  <si>
    <t xml:space="preserve">3605C </t>
  </si>
  <si>
    <t xml:space="preserve">LINKED TO NUTRIENTS</t>
  </si>
  <si>
    <t xml:space="preserve">08-1553</t>
  </si>
  <si>
    <t xml:space="preserve">3605F</t>
  </si>
  <si>
    <t xml:space="preserve">ALTHO DRAINAGE</t>
  </si>
  <si>
    <t xml:space="preserve">pp = 2 / 3; vp = 8 / 11.  TN median exceeded the threshold for streams in the verified period but was based on only 5 samples (10 are required).    PP - no TN data, no TP data, median BOD = 2 mg/L (n=1).  VP - median TN = 2.10 mg/L (n=5), median TP = 0.099 mg/L (n=5), median BOD = 2 mg/L (n=8).  Linked to algal mats.</t>
  </si>
  <si>
    <t xml:space="preserve">08-1167</t>
  </si>
  <si>
    <t xml:space="preserve">3635A</t>
  </si>
  <si>
    <t xml:space="preserve">HAMPTON LAKE</t>
  </si>
  <si>
    <t xml:space="preserve">Listed based on average fish tissue mercury concentration of 0.45 ppm in 12 large mouth bass, which exceeds the impairment level of 0.3 mg/kg; collected in 2001. </t>
  </si>
  <si>
    <t xml:space="preserve">08-1195</t>
  </si>
  <si>
    <t xml:space="preserve">3731A</t>
  </si>
  <si>
    <t xml:space="preserve">LAKE MARION</t>
  </si>
  <si>
    <t xml:space="preserve">pp = 1 / 3; vp = 21 / 23.  DO met verification threshold of IWR, and TN and BOD were identified as causative pollutants.  PP - median TN = 1.94 mg/L (n=3), median TP = 0.025 mg/L (n=3), no BOD data.  VP - median TN = 14 mg/L (n=27), median TP = 0.05 mg/L (n=27), median BOD = 6.5 mg/L (n=25).</t>
  </si>
  <si>
    <t xml:space="preserve">8032A</t>
  </si>
  <si>
    <t xml:space="preserve">DEKLE BEACH                                            </t>
  </si>
  <si>
    <t xml:space="preserve">HAS ADVISORIES FOR MORE THAN 21 DAYS IN 2001.  VERIFICATION PENDING REVIEW OF DOH DATA.</t>
  </si>
  <si>
    <t xml:space="preserve">08-1135</t>
  </si>
  <si>
    <t xml:space="preserve">DEKLE BEACH</t>
  </si>
  <si>
    <t xml:space="preserve">Beach advisories posted for a total of 73 days in 2001, 33 days in 2002, 234 days in 2003, 210 days in 2004, 267 days in 2005, 272 days in 2006, and 301 days in 2007.</t>
  </si>
  <si>
    <t xml:space="preserve">8032B</t>
  </si>
  <si>
    <t xml:space="preserve">KEATON BEACH                                           </t>
  </si>
  <si>
    <t xml:space="preserve">08-1136</t>
  </si>
  <si>
    <t xml:space="preserve">KEATON BEACH</t>
  </si>
  <si>
    <t xml:space="preserve">Beach advisories posted for a total of 12 days in 2000, 62 days in 2001, 37 days in 2002, 206 days in 2003, 84 days in 2004, 266 days in 2005, 272 days in 2006, and 287 days in 2007.</t>
  </si>
  <si>
    <t xml:space="preserve">8032C</t>
  </si>
  <si>
    <t xml:space="preserve">CEDAR BEACH                                            </t>
  </si>
  <si>
    <t xml:space="preserve">08-1137</t>
  </si>
  <si>
    <t xml:space="preserve">CEDAR BEACH</t>
  </si>
  <si>
    <t xml:space="preserve">Beach advisories posted for a total of 12 days in 2000, 74 days in 2001, 21 days in 2002, 197 days in 2003, 133 days in 2004, 293 days in 2005, 328 days in 2006, and 301 days in 2007.</t>
  </si>
  <si>
    <t xml:space="preserve">08-1138</t>
  </si>
  <si>
    <t xml:space="preserve">8032E</t>
  </si>
  <si>
    <t xml:space="preserve">HAGENS COVE BEACH</t>
  </si>
  <si>
    <t xml:space="preserve">Beach advisories posted for a total of 24 days in 2002, 144 days in 2003, 98 days in 2004, 314 days in 2005, 250 days in 2006, and 266 in 2007.  Associated DOH station (ID 312) has no WBID assigned to it; assigned to unofficially created WBID "8032E" for listing purposes; WBID will be officially created by DEP GIS department in the near future.</t>
  </si>
  <si>
    <t xml:space="preserve">08-1139</t>
  </si>
  <si>
    <t xml:space="preserve">8035A</t>
  </si>
  <si>
    <t xml:space="preserve">SHIRED ISLAND PARK</t>
  </si>
  <si>
    <t xml:space="preserve">Beach advisories posted for a total of 34 days in 2003, 180 days in 2004, 342 days in 2005, 322 days in 2006, and 357 days in 2007.</t>
  </si>
  <si>
    <t xml:space="preserve">08-1196</t>
  </si>
  <si>
    <t xml:space="preserve">8037A</t>
  </si>
  <si>
    <t xml:space="preserve">CEDAR KEY PARK</t>
  </si>
  <si>
    <t xml:space="preserve">Beach advisories posted for a total of 37 days in 2002, 14 in 2003, 145 days in 2004, 126 days in 2005, 89 days in 2006 and 136 in 2007.</t>
  </si>
  <si>
    <t xml:space="preserve">08-1272</t>
  </si>
  <si>
    <t xml:space="preserve">Tampa Bay</t>
  </si>
  <si>
    <t xml:space="preserve">Coastal Old Tampa Bay Tributary</t>
  </si>
  <si>
    <t xml:space="preserve">BROOKER CREEK</t>
  </si>
  <si>
    <t xml:space="preserve">pp = 11 / 47; vp = 9 / 34.  Verified impaired.  Delisted in Cycle 1.  EPA proposed a TMDL in March, 2005.</t>
  </si>
  <si>
    <t xml:space="preserve">BUCK LAKE                                              </t>
  </si>
  <si>
    <t xml:space="preserve">NITROGEN AND PHOSPHORUS ARE LIMITING NUTRIENTS.</t>
  </si>
  <si>
    <t xml:space="preserve">SUNSET LAKE</t>
  </si>
  <si>
    <t xml:space="preserve">08-1280</t>
  </si>
  <si>
    <t xml:space="preserve">pp = 9 / 20; vp = 6 / 22.  Verified impaired.</t>
  </si>
  <si>
    <t xml:space="preserve">08-1281</t>
  </si>
  <si>
    <t xml:space="preserve">ROCKY CREEK</t>
  </si>
  <si>
    <t xml:space="preserve">pp = 78 / 210; vp = 91 / 204.  Verified impaired.  Nutrients were identified as the causative pollutants based on historic chl-a data.  Verified period median TN = 1.13 mg/l (173 values), median TP = 0.09 mg/l (185 values), and BOD median = 1.2 mg/l (125 values).  EPA developed and proposed TMDL in September 2004.</t>
  </si>
  <si>
    <t xml:space="preserve">08-1282</t>
  </si>
  <si>
    <t xml:space="preserve">pp = 35 / 140; vp = 44 / 121.  Verified impaired.  EPA developed and proposed TMDL in September 2004.</t>
  </si>
  <si>
    <t xml:space="preserve">08-1283</t>
  </si>
  <si>
    <t xml:space="preserve">pp = Insufficient data; vp = Verified impaired.  For the historical listing (1995-1999), annual average Chl-a values in the verified period exceeded the minimum historical annual average value of 3.84 ug/l by more than 50% in 2002-2003 and 2006, and exceedance values were 14.167, 10.188 and 7.0676 ug/L, respectively.  Nitrogen and phosphorus are co-limiting nutrients based on a TN/TP ratio median of 13.94 (173 values).  Verified period median TN = 1.13 mg/l (173 values), median TP = 0.09 mg/l (185 values), and BOD median = 1.2 mg/l (125 values).  EPA developed and proposed TMDL in September 2004.</t>
  </si>
  <si>
    <t xml:space="preserve">DOUBLE BRANCH                                          </t>
  </si>
  <si>
    <t xml:space="preserve">LINKED TO NUTRIENTS.</t>
  </si>
  <si>
    <t xml:space="preserve">08-1286</t>
  </si>
  <si>
    <t xml:space="preserve">DOUBLE BRANCH</t>
  </si>
  <si>
    <t xml:space="preserve">pp = 70 / 141; vp = 88 / 161.  Verified impaired.  Nutrients (total nitrogen) were identified as the causative pollutant based on chl-a data/nutrient impairment.  Verified period median TN = 1.08 mg/L (160 values), median TP = 0.1 mg/L (169 values), median BOD = 1.2 mg/L (167 values).</t>
  </si>
  <si>
    <t xml:space="preserve">08-1287</t>
  </si>
  <si>
    <t xml:space="preserve">pp = 33 / 121; vp = 53 / 159.  Verified impaired.  Delisted in Cycle 1.</t>
  </si>
  <si>
    <t xml:space="preserve">SWEETWATER CREEK – UPPER</t>
  </si>
  <si>
    <t xml:space="preserve">AS NOTED IN THE DEPARTMENT'S OCTOBER 1 SUBMITTAL TO EPA, THIS WATER SHOULD HAVE BEEN INCLUDED IN THE ORIGINAL ORDER ADOPTED BY THE SECRETARY BUT WAS INADVERTENTLY LEFT OFF THE LIST.  NITROGEN IS THE LIMITING NUTRIENT.  </t>
  </si>
  <si>
    <t xml:space="preserve">SWEETWATER CREEK - UPPER                                      </t>
  </si>
  <si>
    <t xml:space="preserve">NITROGEN IS LIMITING NUTRIENT.</t>
  </si>
  <si>
    <t xml:space="preserve">08-1288</t>
  </si>
  <si>
    <t xml:space="preserve">SWEETWATER CREEK</t>
  </si>
  <si>
    <t xml:space="preserve">pp = 99 / 129; vp = 67 / 107.  Verified impaired.  Nutrients were identified as the causative pollutant based on historic chl-a data.</t>
  </si>
  <si>
    <t xml:space="preserve">08-1289</t>
  </si>
  <si>
    <t xml:space="preserve">pp = 21 / 129; vp = 21 / 90.  Verified impaired.  Delisted in Cycle 1.</t>
  </si>
  <si>
    <t xml:space="preserve">08-1290</t>
  </si>
  <si>
    <t xml:space="preserve">pp = Impaired; vp = Verified impaired.  For the historical listing (1993-1997), annual average Chl-a values in the verified period exceeded the minimum historical annual average value of 3.84 ug/l by more than 50% in 2003 and 2006, and exceedance values were 6.7 and 11.983 ug/L, respectively.  Nitrogen and phosphorus are co-limiting nutrients based on a median TN/TP ratio of 12.13 (99 values).  Verified period median TN = 0.87 mg/l (99 values), median TP = 0.07 mg/l (102 values), and BOD median = 1.1 mg/l (83 values).</t>
  </si>
  <si>
    <t xml:space="preserve">08-1292</t>
  </si>
  <si>
    <t xml:space="preserve">COW BRANCH</t>
  </si>
  <si>
    <t xml:space="preserve">pp = 10 / 12; vp = 16 / 33.  Verified impaired.</t>
  </si>
  <si>
    <t xml:space="preserve">08-1293</t>
  </si>
  <si>
    <t xml:space="preserve">MOCCASIN CREEK TIDAL</t>
  </si>
  <si>
    <t xml:space="preserve">pp = 67 / 128; vp = 41 / 72.  Verified impaired.  Nutrient (total nitrogen) and BOD were identified as the causative pollutants based on chl-a data/nutrient impairment.  Verified period median TN = 1.13 mg/L (46 values), median TP = 0.23 mg/L (56 values), median BOD = 2.0 mg/L (42 values).</t>
  </si>
  <si>
    <t xml:space="preserve">08-1294</t>
  </si>
  <si>
    <t xml:space="preserve">pp = 12 / 36; vp = 6 / 11.  Verified impaired.</t>
  </si>
  <si>
    <t xml:space="preserve">CHANNEL G</t>
  </si>
  <si>
    <t xml:space="preserve">AS NOTED IN THE DEPARTMENT'S OCTOBER 1 SUBMITTAL TO EPA, THIS WATER SHOULD HAVE BEEN INCLUDED IN THE ORIGINAL ORDER ADOPTED BY THE SECRETARY BUT WAS INADVERTENTLY LEFT OFF THE LIST.  NITROGEN IS LIMITING NUTRIENT.  </t>
  </si>
  <si>
    <t xml:space="preserve">CHANNEL G                                              </t>
  </si>
  <si>
    <t xml:space="preserve">08-1300</t>
  </si>
  <si>
    <t xml:space="preserve">LOWER ROCKY CREEK</t>
  </si>
  <si>
    <t xml:space="preserve">pp = 66 / 123; vp = 60 / 81.  Verified impaired.  Nutrients (total nitrogen) were identified as the causative pollutant based on chl-a data/nutrient impairment.  Verified period median TN = 1.11 mg/L (90 values),  median TP = 0.15 mg/L (93 values),  median BOD = 1.3 mg/L (93 values).  In Cycle 1 the WBID name was Channel G.</t>
  </si>
  <si>
    <t xml:space="preserve">08-1301</t>
  </si>
  <si>
    <t xml:space="preserve">pp = 29 / 120; vp = 19 / 81.  Verified impaired.  Delisted in Cycle 1.  In Cycle 1 the WBID name was Channel G.</t>
  </si>
  <si>
    <t xml:space="preserve">08-1302</t>
  </si>
  <si>
    <t xml:space="preserve">pp = Planning list; vp = Verified impaired.   Annual average Chl-a values exceeded 11 ug/l in 2000 - 2003 and 2005, and exceedance values were 27.23, 13.03, 18.69, 21.44, and 12.21 ug/L, respectively.  Nitrogen is the limiting nutrient based on a median TN/TP ratio of 8.26 (90 values).  Verified period median TN = 1.11 mg/l (90 values), median TP = 0.15 mg/l (93 values), and BOD median = 1.3 mg/l (93 values).  In Cycle 1 the WBID name was Channel G.</t>
  </si>
  <si>
    <t xml:space="preserve">BISHOP CREEK                                           </t>
  </si>
  <si>
    <t xml:space="preserve">08-1303</t>
  </si>
  <si>
    <t xml:space="preserve">BISHOP CREEK TIDAL</t>
  </si>
  <si>
    <t xml:space="preserve">pp = 43 / 96; vp = 27 / 60.  Verified impaired.  Nutrients (total nitrogen and BOD) were identified as the causative pollutants based on chl-a data, nutrient impairment.  Verified period median TN = 1.05 mg/L (52 values), median TP = 0.23 mg/L (57 values), median BOD = 1.0 mg/L (41 values).</t>
  </si>
  <si>
    <t xml:space="preserve">08-1305</t>
  </si>
  <si>
    <t xml:space="preserve">pp = No data; vp = 17 / 24.  Verified impaired.</t>
  </si>
  <si>
    <t xml:space="preserve">08-1309</t>
  </si>
  <si>
    <t xml:space="preserve">pp = 49 / 115; vp = 44 / 105.  Verified impaired.  Nutrients (total nitrogen) were identified as the causative pollutant based on chl-a data/nutrient impairment.  Verified period median TN = 1.0 mg/L (105 values), median TP = 0.12 mg/L (106 values), median BOD = 1.4 mg/L (68 values).</t>
  </si>
  <si>
    <t xml:space="preserve">08-1310</t>
  </si>
  <si>
    <t xml:space="preserve">pp = 6 / 12; vp =15 / 26.  Verified Impaired.</t>
  </si>
  <si>
    <t xml:space="preserve">MULLET CREEK                                           </t>
  </si>
  <si>
    <t xml:space="preserve">08-1312</t>
  </si>
  <si>
    <t xml:space="preserve">MULLET CREEK TIDAL</t>
  </si>
  <si>
    <t xml:space="preserve">pp = 65 / 97; vp = 38 / 59.  Verified impaired.  Nutrients were identified as the causative pollutant based on chl-a data.</t>
  </si>
  <si>
    <t xml:space="preserve">08-1313</t>
  </si>
  <si>
    <t xml:space="preserve">pp = 25 / 25; vp = 8 / 11.  Verified impaired.</t>
  </si>
  <si>
    <t xml:space="preserve">08-1314</t>
  </si>
  <si>
    <t xml:space="preserve">pp = Planning list; vp = Verified impaired.  Delisted in Cycle 1.  Annual average Chl-a values exceeded 11 ug/l in 2002, and the exceedance value was 14.05 ug/L.  Nitrogen is the limiting nutrient based on a median TN/TP ratio of 5.09 (40 values).  Verified period median TN = 0.97 mg/l (40 values), verified period median TP = 0.19 mg/l (47 values), and BOD median = 1.1 mg/l (31 values).</t>
  </si>
  <si>
    <t xml:space="preserve">08-1218</t>
  </si>
  <si>
    <t xml:space="preserve">Coastal Hillsborough Bay Tributary</t>
  </si>
  <si>
    <t xml:space="preserve">MANGO DRAIN</t>
  </si>
  <si>
    <t xml:space="preserve">pp = 2 / 6; vp = 17 / 24.  Verified impaired.  Nutrients (total phosphorus) were identified as the causative pollutant based on chl-a data/nutrient impairment.  Verified period median TN = 1.24 mg/L (19 values), median TP = 0.3 (18 values), median BOD = 1.8 (12 values).</t>
  </si>
  <si>
    <t xml:space="preserve">08-1219</t>
  </si>
  <si>
    <t xml:space="preserve">BELLOWS LAKE OUTLET</t>
  </si>
  <si>
    <t xml:space="preserve">pp = No data; vp = 12 / 22.  Verified impaired.  Nutrients (total nitrogen) and BOD were identified as the causative pollutants based on chl-a data/nutrient impairment.  Verified period median TN = 1.81 mg/L (22 values), median TP = 0.13 mg/L (22 values), median BOD = 3.25 mg/L (22 values).</t>
  </si>
  <si>
    <t xml:space="preserve">08-1220</t>
  </si>
  <si>
    <t xml:space="preserve">pp = No data; vp = Verified impaired.  Annual average Chl-a values exceeded 20 ug/l in 2005, and the exceedance value was 54.42 ug/L.  Nitrogen and phosphorus are limiting nutrients based on a median TN/TP ratio of 12.75 (22 values).  Verified period median TN= 1.81 mg/l (22 values), median TP = 0.13 mg/l (22 values), and BOD median = 3.25 mg/l (22 values).</t>
  </si>
  <si>
    <t xml:space="preserve">08-1316</t>
  </si>
  <si>
    <t xml:space="preserve">ALLEN CREEK TIDAL</t>
  </si>
  <si>
    <t xml:space="preserve">pp = 218 / 563; vp = 141 / 402.  Verified impaired.  Nutrients (total phosphorus) were identified as the causative pollutant based on chl-a data/nutrient impairment.  Verified period median  TN = 0.98 mg/L (372 values), median TP = 0.21 mg/L (385 values),  median BOD = 2.0 mg/L (217 values).</t>
  </si>
  <si>
    <t xml:space="preserve">08-1317</t>
  </si>
  <si>
    <t xml:space="preserve">pp = 8 / 38; vp = 51 / 85.  Verified impaired.  Delisted in Cycle 1.</t>
  </si>
  <si>
    <t xml:space="preserve">DELANEY CREEK                                          </t>
  </si>
  <si>
    <t xml:space="preserve">08-1227</t>
  </si>
  <si>
    <t xml:space="preserve">DELANEY CREEK</t>
  </si>
  <si>
    <t xml:space="preserve">pp = 81 / 115; vp = 74 / 104.  Verified impaired.  Nutrients (total phosphorus) were identified as the causative pollutant based on chl-a data/nutrient impairment.  Verified period median TN = 1.06 mg/L (101 values), median TP = 0.26 mg/L (103 values), median BOD = 1.2 mg/L (93 values).  EPA proposed TMDL drafted by State DEP.</t>
  </si>
  <si>
    <t xml:space="preserve">08-1228</t>
  </si>
  <si>
    <t xml:space="preserve">pp = 59 / 122; vp = 47 / 97.  Verified impaired. EPA proposed TMDL developed by State DEP in September, 2004.</t>
  </si>
  <si>
    <t xml:space="preserve">08-1229</t>
  </si>
  <si>
    <t xml:space="preserve">pp = No data; vp = 0 / 9.  Unable to delist, included on Cycle 1 List.</t>
  </si>
  <si>
    <t xml:space="preserve">08-1230</t>
  </si>
  <si>
    <t xml:space="preserve">pp = Planning list; vp = Verified impaired.  For the historical listing (1994-1998), annual average Chl-a values in the verified period exceeded the minimum historical annual average value of 2.5 ug/l by more than 50% in 2004-2006, and exceedances were 4.61, 7.16 and 4.7 ug/L, respectively.  Nitrogen is the limiting nutrient based on a median TN/TP ratio of 4.67 (n=100).  The verified period median TN = 1.06 mg/l (101 values), median TP = 0.26 mg/l (103 values), and the BOD median = 1.2 mg/l (93 values).        </t>
  </si>
  <si>
    <t xml:space="preserve">DIRECT RUNOFF TO BAY                                   </t>
  </si>
  <si>
    <t xml:space="preserve">08-1318</t>
  </si>
  <si>
    <t xml:space="preserve">DIRECT RUNOFF TO BAY (ROOSEVELT BASIN MARINE)</t>
  </si>
  <si>
    <t xml:space="preserve">pp = 274 / 388; vp = 55 / 69.  Verified impaired.  Nutrients were identified as the causative pollutant based on chl-a data/nutrient impairment.  The verified period median TN = 1.16 mg/l (51 values), median TP = 0.12 mg/l (45 values), and the BOD median = 2.05 mg/l (30 values).</t>
  </si>
  <si>
    <t xml:space="preserve">08-1319</t>
  </si>
  <si>
    <t xml:space="preserve">pp = Planning list; vp = Verified impaired.  For the historical listing (1993-1997), annual average Chl-a values in the verified period exceeded the minimum historical annual average value of 7.5113 ug/L by more than 50% in 2001 and 2002, and exceedance values were 32.2 and 11.799 ug/L, respectively.  Nitrogen and phosphorus are co-limiting nutrients based on a median TN/TP ratio of 11.78 (44 values).  Verified period median TN = 1.16 mg/L (51 values), median TP = 0.12 mg/L (45 values), median BOD = 2.05 mg/L (30 values).</t>
  </si>
  <si>
    <t xml:space="preserve">CROSS CANAL (NORTH)</t>
  </si>
  <si>
    <t xml:space="preserve">AS NOTED IN THE DEPARTMENT'S OCTOBER 1 SUBMITTAL TO EPA, THIS WATER SHOULD HAVE BEEN INCLUDED IN THE ORIGINAL ORDER ADOPTED BY THE SECRETARY BUT WAS INADVERTENTLY LEFT OFF THE LIST.  NITROGEN IS LIMITING NUTRIENT.</t>
  </si>
  <si>
    <t xml:space="preserve">CROSS CANAL (NORTH)                                    </t>
  </si>
  <si>
    <t xml:space="preserve">08-1321</t>
  </si>
  <si>
    <t xml:space="preserve">pp = 112 / 205; vp = 100 / 181.  Verified impaired.  Nutrients (total nitrogen) were identified as the causative pollutant based on chl-a data/nutrient impairment.  Verified period median TN = 1.2 mg/L (174 values), median TP = 0.17 mg/L (176 values),  median BOD = 2.0 mg/L (107 values).</t>
  </si>
  <si>
    <t xml:space="preserve">08-1322</t>
  </si>
  <si>
    <t xml:space="preserve">pp = 13 / 35; vp = 12 / 37.  Verified impaired.</t>
  </si>
  <si>
    <t xml:space="preserve">08-1323</t>
  </si>
  <si>
    <t xml:space="preserve">pp = Insufficient data; vp = Verified list.  Annual average Chl-a values exceeded 11 ug/l in 2004 - 2005, and exceedance values were 21.26 and 12.53 ug/L, respectively.  For the historical listing (1991-1995), annual average Chl-a values in the verified period exceeded the minimum historical annual average value of 7.99 ug/l by more than 50% in 2005, and the exceedance value was 12.53 ug/l.  Nitrogen is the limiting nutrient based on a median TN/TP ratio of 6.53 (172 values).  Verified period median TN = 1.2 mg/L (174 values), median TP = 0.17 mg/L (176 values),  median BOD = 2.0 mg/L (107 values).</t>
  </si>
  <si>
    <t xml:space="preserve">LINKED TO NUTRIENTS AND BOD.</t>
  </si>
  <si>
    <t xml:space="preserve">08-1324</t>
  </si>
  <si>
    <t xml:space="preserve">LONG BRANCH</t>
  </si>
  <si>
    <t xml:space="preserve">pp = 106 / 183; vp = 115 / 196.  Verified impaired.  BOD was identified as the causative pollutant.  Verified period median TN = 0.94 mg/L (164 values), median TP = 0.11 mg/L (167 values), median BOD = 2.6 mg/L (72 values).  EPA proposed TMDL drafted by State DEP in September, 2004.  </t>
  </si>
  <si>
    <t xml:space="preserve">08-1325</t>
  </si>
  <si>
    <t xml:space="preserve">pp = 19 / 42; vp = 31 / 67.  Verified impaired.  EPA proposed a TMDL drafted by State DEP in September, 2004.  </t>
  </si>
  <si>
    <t xml:space="preserve">BLACK POINT CHANNEL                                    </t>
  </si>
  <si>
    <t xml:space="preserve">THIS SEGMENT WAS LISTED ON THE 1998 303(D) LIST; HOWEVER, IT WAS NOT ASSESSED IN THE 1996 305(B) REPORT.  LINKED TO NUTRIENTS.</t>
  </si>
  <si>
    <t xml:space="preserve">08-1236</t>
  </si>
  <si>
    <t xml:space="preserve">BLACK POINT CHANNEL</t>
  </si>
  <si>
    <t xml:space="preserve">pp = 10 / 41; vp = 4 / 30.  Verified impaired.  Included on Cycle 1 Verified List.  The verified period assessment does not meet the delisting criteria of the Impaired Waters Rule, 62-303.720(2)(a)1., F.A.C.</t>
  </si>
  <si>
    <t xml:space="preserve">BULLFROG CREEK                                         </t>
  </si>
  <si>
    <t xml:space="preserve">08-1237</t>
  </si>
  <si>
    <t xml:space="preserve">BULLFROG CREEK</t>
  </si>
  <si>
    <t xml:space="preserve">pp = 107 / 121; vp = 98 / 130.  Verified impaired.</t>
  </si>
  <si>
    <t xml:space="preserve">Coastal Middle Tampa Bay Tribu</t>
  </si>
  <si>
    <t xml:space="preserve">SMACKS BAYOU</t>
  </si>
  <si>
    <t xml:space="preserve">SMACKS BAYOU                                           </t>
  </si>
  <si>
    <t xml:space="preserve">08-1254</t>
  </si>
  <si>
    <t xml:space="preserve">Coastal Middle Tampa Bay Tributary</t>
  </si>
  <si>
    <t xml:space="preserve">pp = 139 / 248; vp = 42 / 87.  Verified impaired.  Nutrients (total nitrogen) were identified as the causative pollutant based on chl-a data/nutrient impairment.  Verified period median TN = 0.95 mg/l (67 values), median TP = 0.16 mg/l (75 values), and BOD median = 2.0 mg/l (58 values).</t>
  </si>
  <si>
    <t xml:space="preserve">08-1255</t>
  </si>
  <si>
    <t xml:space="preserve">pp = Planning list; vp = Verified impaired.  Annual average Chl-a values exceeded 11 ug/l in 2000, and the exceedance value was 11.1 ug/L.  Nitrogen is the limiting nutrient based on a median TN/TP ratio of 5.75 (67 values).  Verified period median TN = 0.95 mg/l (67 values), median TP = 0.16 mg/l (75 values), and BOD median = 2.0 mg/l (58 values).</t>
  </si>
  <si>
    <t xml:space="preserve">08-1241</t>
  </si>
  <si>
    <t xml:space="preserve">LITTLE BULLFROG CREEK</t>
  </si>
  <si>
    <t xml:space="preserve">pp = 23 / 53; vp = 17 / 68.  Verified impaired.  Nutrients (total phosphorus) were identified as the causative pollutant based on chl-a data/nutrient impairment.  Verified period median TN = 0.99 mg/L (69 values), median TP = 0.23 mg/L (74 values), median BOD = 0.91 mg/L (23 values).</t>
  </si>
  <si>
    <t xml:space="preserve">08-1242</t>
  </si>
  <si>
    <t xml:space="preserve">pp = 1 / 2; vp = 21 / 26.  Verified impaired.</t>
  </si>
  <si>
    <t xml:space="preserve">08-1256</t>
  </si>
  <si>
    <t xml:space="preserve">BIG BEND BAYOU</t>
  </si>
  <si>
    <t xml:space="preserve">pp = 101 / 241; vp = 143 / 362.  Verified impaired.  Nutrients (total nitrogen) were identified as the causative pollutant based on chl-a data/nutrient impairment.  Verified period median TN = 0.8 mg/L (21 values), median TP = 0.22 mg/L (21 values), median BOD = 1.4 mg/L (22 values).</t>
  </si>
  <si>
    <t xml:space="preserve">08-1257</t>
  </si>
  <si>
    <t xml:space="preserve">BOOKER CREEK</t>
  </si>
  <si>
    <t xml:space="preserve">pp = 22 / 24; vp = 11 / 17.  Verified impaired.</t>
  </si>
  <si>
    <t xml:space="preserve">08-1258</t>
  </si>
  <si>
    <t xml:space="preserve">pp = Not impaired; vp = Verified impaired.  Annual average Chl-a values exceeded 20 ug/l in 2006, and the exceedance value was 20.88 ug/L.  Nitrogen and phosphorus are co-limiting nutrients based on a median TN/TP ratio of 10.11 (40 values).  Verified period median TN = 1.15 mg/l (40 values), median TP = 0.11 mg/l (40 values), and BOD median = 1.8 mg/l (30 values).</t>
  </si>
  <si>
    <t xml:space="preserve">COFFEEPOT BAYOU</t>
  </si>
  <si>
    <t xml:space="preserve">AS NOTED IN THE DEPARTMENT'S OCTOBER 1 SUBMITTAL TO EPA, THIS WATER SHOULD HAVE BEEN INCLUDED IN THE ORIGINAL ORDER ADOPTED BY THE SECRETARY BUT WAS INADVERTENTLY LEFT OFF THE LIST. NITRGEN IS LIMITING NUTRIENT.  </t>
  </si>
  <si>
    <t xml:space="preserve">COFFEEPOT BAYOU                                        </t>
  </si>
  <si>
    <t xml:space="preserve">08-1259</t>
  </si>
  <si>
    <t xml:space="preserve">pp = 62 / 157; vp = 21 / 59.  Verified impaired.  BOD was identified as the causative pollutant.  Verified period median TN = 0.94 mg/L (53 values), median TP = 0.15 mg/L (55 values), median BOD = 2.3 mg/L (46 values).</t>
  </si>
  <si>
    <t xml:space="preserve">08-1260</t>
  </si>
  <si>
    <t xml:space="preserve">pp = Planning list; vp = Verified impaired.  Annual average Chl-a values exceeded 11 ug/l in 2000, and the exceedance value was 11.34 ug/L.  Nitrogen is the limiting nutrient based on a median TN/TP ratio of 5.5 (51 values).  Verified period median TN = 0.94 mg/l (53 values), median TP = 0.15 mg/l (55 values), median BOD = 2.3 mg/l (46 values).</t>
  </si>
  <si>
    <t xml:space="preserve">COCKROACH BAY</t>
  </si>
  <si>
    <t xml:space="preserve">COCKROACH BAY                                          </t>
  </si>
  <si>
    <t xml:space="preserve">HAS CONTAMINATED SEDIMENTS - ONGOING RESTORATION EFFORT.  AGE OF DATA VERIFIED TO BE WITHIN LAST 7.5 YEARS.  NUMERIC CRITERION IS INADEQUATE BECAUSE MERCURY IS ACCUMULATING IN THE FOOD CHAIN SUCH THAT FISH TISSUE MERCURY LEVELS EXCEED RECOMMENDED LEVELS FOR CONSUMPTION.</t>
  </si>
  <si>
    <t xml:space="preserve">08-1266</t>
  </si>
  <si>
    <t xml:space="preserve">pp = 33 / 167; vp = 25 / 102.  Verified impaired.  Nutrients (total nitrogen and phosphorus) and BOD were identified as the causative pollutants based on chl-a data/nutrient impairment.  Verified period median TN = 1.10 mg/L (91 values), median TP = 0.28 mg/L (94 values), median BOD = 3.0 mg/L (93 values).</t>
  </si>
  <si>
    <t xml:space="preserve">08-1267</t>
  </si>
  <si>
    <t xml:space="preserve">pp = Planning list; vp = Verified impaired.   Annual average Chl-a values exceeded 11 ug/l in 2000 - 2004 and 2006, and exceedance values were 40.23, 27.84, 21.19, 25.17, 14.09, and 12.41 ug/L, respectively.  Nitrogen is the limiting nutrient based on a median TN/TP ratio of 4.11 (91 values).  Verified period median TN = 1.10 mg/l (91 values), median TP = 0.28 mg/l (94 values), and total BOD median = 3.0 mg/l (93 values).</t>
  </si>
  <si>
    <t xml:space="preserve">08-1268</t>
  </si>
  <si>
    <t xml:space="preserve">Shellfish</t>
  </si>
  <si>
    <t xml:space="preserve">08-1246</t>
  </si>
  <si>
    <t xml:space="preserve">Coastal Lower Tampa Bay Tributary</t>
  </si>
  <si>
    <t xml:space="preserve">BUFFALO CREEK</t>
  </si>
  <si>
    <t xml:space="preserve">pp = 4 / 5; vp = 10 / 25.  Verified impaired.  Nutrients (total nitrogen and total phosphorus) were identified as the causative pollutants based on chl-a data/nutrient impairment.  Verified period median TN = 1.62 mg/L (23 values), median TP = 0.75 mg/L (23 values), median BOD = 1.2 mg/L (19 values).</t>
  </si>
  <si>
    <t xml:space="preserve">08-1247</t>
  </si>
  <si>
    <t xml:space="preserve">pp = 2 / 4; vp = 10 / 23.  Verified impaired.</t>
  </si>
  <si>
    <t xml:space="preserve">08-1248</t>
  </si>
  <si>
    <t xml:space="preserve">FROG CREEK</t>
  </si>
  <si>
    <t xml:space="preserve">pp = 3 / 3; vp = 11 / 25.  Verified impaired.  Nutrients (total nitrogen and total phosphorus) were identified as the causative pollutants based on chl-a data/nutrient impairment.  Verified period median TN = 1.69 mg/L (24 values), median TP = 0.57 mg/L (24 values), median BOD = 1.2 mg/L (18 values).</t>
  </si>
  <si>
    <t xml:space="preserve">08-1249</t>
  </si>
  <si>
    <t xml:space="preserve">pp = 2 / 3; vp = 13 / 42.  Verified impaired.</t>
  </si>
  <si>
    <t xml:space="preserve">CONFIRMED RECENT DATA FOR COASTAL FISH ADVISORY FOR MACKEREL.  INCLUDES NEARSHORE AREAS IN 8049.</t>
  </si>
  <si>
    <t xml:space="preserve">08-1352</t>
  </si>
  <si>
    <t xml:space="preserve">Tampa Bay Planning Units</t>
  </si>
  <si>
    <t xml:space="preserve">TAMPA BAY</t>
  </si>
  <si>
    <t xml:space="preserve">Data collected within the last 7.5 years indicate the following WBIDs are verified impaired.  Confirmed recent data (2002, 2003 and 2004) for coastal and associated estuary fish advisories for king mackerel (n=87) and bull shark (n=28).  Average Hg levels were 0.67 mg/kg in king mackeral and 1.85 mg/kg in bull shark which exceeded the threshold of 0.3 mg/kg of mercury.  This includes the following WBIDs: 1599, 1609, 1615, 1632, 1637, 1648, 1664, 1676, 1691, 1536E, 1584A, 1584B, 1584C, 1605D, 1628A, 1666A, 1797A, 1797B, 1683, 1687, 1693, 1700, 1708, 1709, 1726, 1733, 1756, 1778, 1661A, 1661C, 1661F, 1661G, 1709B, 1709D, 1709E, 1731B, 1513, 1530, 1546, 1557, 1559, 1563, 1566, 1569, 1572, 1575, 1581, 1585, 1593, 1600, 1601, 1603, 1604, 1606, 1607, 1612, 1620, 1625, 1654, 1656, 1507A, 1570A, 1627B, 1558D, 1558E, 8049, 1558A, 1558N, 1558B, 1558BZ, 1558C, 1558F, 1558G, 1558H, 1558I, 1558IA</t>
  </si>
  <si>
    <t xml:space="preserve">08-1269</t>
  </si>
  <si>
    <t xml:space="preserve">1473W</t>
  </si>
  <si>
    <t xml:space="preserve">LAKE JUANITA</t>
  </si>
  <si>
    <t xml:space="preserve">pp = Not impaired; vp = Verified impaired.   Included on Cycle 1 Verified List and insufficient data are available to remove from Verified List.  The annual average value in Cycle 2 is less than the threshold, but there are not annual average values from three consecutive years to delist.  Annual average TSI for 2006 is 36.7.  The concentration causing impairment are the values reported on the Cycle 1 Verified List.</t>
  </si>
  <si>
    <t xml:space="preserve">1473W </t>
  </si>
  <si>
    <t xml:space="preserve">LAKE JUANITA                                           </t>
  </si>
  <si>
    <t xml:space="preserve">08-1270</t>
  </si>
  <si>
    <t xml:space="preserve">1473X</t>
  </si>
  <si>
    <t xml:space="preserve">MOUND LAKE</t>
  </si>
  <si>
    <t xml:space="preserve">pp = Not impaired; vp = Verified impaired.   Included on Cycle 1 Verified List and insufficient data are available to remove from Verified List.  The annual average value in Cycle 2 is less than the threshold, but there are not annual average values from three consecutive years to delist.  Annual average TSI for 2006 is 30.5.  The concentration causing impairment are the values reported on the Cycle 1 Verified List.</t>
  </si>
  <si>
    <t xml:space="preserve">1473X </t>
  </si>
  <si>
    <t xml:space="preserve">MOUND LAKE                                             </t>
  </si>
  <si>
    <t xml:space="preserve">1473Y</t>
  </si>
  <si>
    <t xml:space="preserve">CALM LAKE</t>
  </si>
  <si>
    <t xml:space="preserve">08-1271</t>
  </si>
  <si>
    <t xml:space="preserve">pp = Insufficient data; vp = Verified impaired.  Included on Cycle 1 Verified List, and insufficient data are available to delist.  The concentration causing impairment are the values reported on the Cycle 1 Verified List.</t>
  </si>
  <si>
    <t xml:space="preserve">08-1273</t>
  </si>
  <si>
    <t xml:space="preserve">1474V</t>
  </si>
  <si>
    <t xml:space="preserve">CRESCENT</t>
  </si>
  <si>
    <t xml:space="preserve">pp = Insufficient data; vp = Verified impaired.   Included on Cycle 1 Verified List and insufficient data are available to remove from Verified List.  The annual average value in Cycle 2 is less than the threshold, but there are not annual average values from three consecutive years to delist.  Annual average TSI for 2006 is 32.9.  The concentration causing impairment are the values reported on the Cycle 1 Verified List.</t>
  </si>
  <si>
    <t xml:space="preserve">1474V </t>
  </si>
  <si>
    <t xml:space="preserve">CRESCENT                                               </t>
  </si>
  <si>
    <t xml:space="preserve">08-1274</t>
  </si>
  <si>
    <t xml:space="preserve">1474W</t>
  </si>
  <si>
    <t xml:space="preserve">LAKE DEAD LADY</t>
  </si>
  <si>
    <t xml:space="preserve">pp = Insufficient data; vp = Verified impaired.  Previously identified as 1474D, the WBID number is now changed to 1474W.  Included on the Cycle 1 Verified List, and insufficient data are available to delist.  The concentration causing impairment are the values reported on the Cycle 1 Verified List.</t>
  </si>
  <si>
    <t xml:space="preserve">1474W </t>
  </si>
  <si>
    <t xml:space="preserve">DEAD LADY LAKE                                         </t>
  </si>
  <si>
    <t xml:space="preserve">08-1275</t>
  </si>
  <si>
    <t xml:space="preserve">1478H</t>
  </si>
  <si>
    <t xml:space="preserve">LAKE REINHEIMER - OPEN WATER</t>
  </si>
  <si>
    <t xml:space="preserve">pp = Insufficient data; vp = Verified impaired.   Included on Cycle 1 Verified List and insufficient data are available to remove from Verified List.  The annual average value in Cycle 2 is less than the threshold, but there are not annual average values from three consecutive years to delist.  Annual average TSI for 2006 is 39.7.  The concentration causing impairment are the values reported on the Cycle 1 Verified List.</t>
  </si>
  <si>
    <t xml:space="preserve">1478H </t>
  </si>
  <si>
    <t xml:space="preserve">1486A</t>
  </si>
  <si>
    <t xml:space="preserve">LAKE TARPON                                            </t>
  </si>
  <si>
    <t xml:space="preserve">NITROGEN AND PHOSPHORUS ARE LIMITING NUTRIENTS.  NUTRIENTS BEING ADDRESSED BY SWFWMD THROUGH PLRGS.</t>
  </si>
  <si>
    <t xml:space="preserve">08-1276</t>
  </si>
  <si>
    <t xml:space="preserve">LAKE TARPON</t>
  </si>
  <si>
    <t xml:space="preserve">pp = 297 / 845; vp = 161 / 386.  Verified impaired.  BOD was identified as the causative pollutant.  Verified period median TN = 1.11 mg/L (368 values), median TP = 0.04 mg/L (320 values), median BOD = 3.0 (172 values).  Previously identified as WBID 1486 on the Cycle 1 Verified List.</t>
  </si>
  <si>
    <t xml:space="preserve">08-1277</t>
  </si>
  <si>
    <t xml:space="preserve">pp = Impaired; vp = Verified impaired.  Annual average TSI values exceeded 60 in 2000-2001, and values were 61.4 and 60.4 TSI units, respectively.  For the historical listing (1988-1992), annual average TSI values in the verified period exceeded the minimum historical annual average value of 43.42 TSI units by more than 50% in 2000-2001, and 2003-2005, and exceedances were 61.45, 60.38, 55.46 56.36, and 57.9 TSI units.  Phosphorus is the limiting nutrient based on a TN/TP ratio median of 29.5 (313 values).  The verified period median TN = 1.11 mg/l (368 values), median TP = 0.04 mg/l (320 values), and the BOD median = 3.0 mg/l (172 values).  Previously identified as WBID 1486 on the Cycle Verified List.</t>
  </si>
  <si>
    <t xml:space="preserve">08-1278</t>
  </si>
  <si>
    <t xml:space="preserve">1493E</t>
  </si>
  <si>
    <t xml:space="preserve">BUCK LAKE</t>
  </si>
  <si>
    <t xml:space="preserve">pp = Planning List; vp = Verified impaired.  Previously identified as WBID 1493 on the Cycle 1 Verified List.  The concentration causing impairment are the values reported on the Cycle 1 Verified List.</t>
  </si>
  <si>
    <t xml:space="preserve">1494B </t>
  </si>
  <si>
    <t xml:space="preserve">BRANT LAKE                                             </t>
  </si>
  <si>
    <t xml:space="preserve">08-1279</t>
  </si>
  <si>
    <t xml:space="preserve">1496A</t>
  </si>
  <si>
    <t xml:space="preserve">pp = Not impaired; vp = Verified impaired.  Previously identified as WBID 1496 on the Cycle 1 Verified List.  Insufficient data are available to remove from Verified List.  The annual average value in Cycle 2 is less than the threshold, but there are not annual average values from three consecutive years to delist.  Annual average TSI for 2006 is 35.3.  The concentration causing impairment are the values reported on the Cycle 1 Verified List.</t>
  </si>
  <si>
    <t xml:space="preserve">1502A </t>
  </si>
  <si>
    <t xml:space="preserve">LAKE ESTES                                             </t>
  </si>
  <si>
    <t xml:space="preserve">1502C </t>
  </si>
  <si>
    <t xml:space="preserve">CHAPMAN LAKE                                           </t>
  </si>
  <si>
    <t xml:space="preserve">1507A</t>
  </si>
  <si>
    <t xml:space="preserve">AS NOTED IN THE DEPARTMENT'S OCTOBER 1 SUBMITTAL TO EPA, THIS WATER SHOULD HAVE BEEN INCLUDED IN THE ORIGINAL ORDER ADOPTED BY THE SECRETARY BUT WAS INADVERTENTLY LEFT OFF THE LIST.  NITROGEN IS THE LIMITING NUTRIENT.    </t>
  </si>
  <si>
    <t xml:space="preserve">08-1284</t>
  </si>
  <si>
    <t xml:space="preserve">CHANNEL A </t>
  </si>
  <si>
    <t xml:space="preserve">pp = 83 / 120; vp = 69 / 81.  Verified impaired.  Nutrients (total nitrogen) and BOD were identified as the causative pollutants based on chl-a data/nutrient impairment.  Verified period median TN = 1.41 mg/L (90 values), median TP = 0.15 mg/L (93 values), median BOD = 3.0 mg/L (91 values).  EPA developed and proposed TMDL in September 2004.  In Cycle 1 the WBID name was Rocky Creek.</t>
  </si>
  <si>
    <t xml:space="preserve">08-1285</t>
  </si>
  <si>
    <t xml:space="preserve">pp = Planning list; vp = Verified impaired.   Annual average Chl-a values exceeded 11 ug/l in 2000 - 2005, and exceedance values were 28.7, 1038, 22.23, 22.73, 21.19 and 26.09 ug/L, respectively.  Nitrogen is the limiting nutrient based on a median TN/TP ratio of 7.73 (90 values).  Verified period median TN = 1.14 mg/l (90 values), median TP = 0.15 mg/l (93 values), and BOD median = 3.0 mg/l (91 values).  EPA developed and proposed TMDL in September 2004.  In Cycle 1 the WBID name was Rocky Creek.  </t>
  </si>
  <si>
    <t xml:space="preserve">1507A </t>
  </si>
  <si>
    <t xml:space="preserve">ROCKY CREEK                                            </t>
  </si>
  <si>
    <t xml:space="preserve">LINKED TO NUTRIENTS AND BOD.  FLOW DISRUPTED BY CONTROL STRUCTURES.  ALGAL BLOOMS OBSERVED. </t>
  </si>
  <si>
    <t xml:space="preserve">NITROGEN IS LIMITING NUTRIENT.  FLOW DISRUPTED BY CONTROL STRUCTURES.  ALGAL BLOOMS OBSERVED. </t>
  </si>
  <si>
    <t xml:space="preserve">1516A </t>
  </si>
  <si>
    <t xml:space="preserve">LAKE CARROLL                                           </t>
  </si>
  <si>
    <t xml:space="preserve">08-1291</t>
  </si>
  <si>
    <t xml:space="preserve">1516B</t>
  </si>
  <si>
    <t xml:space="preserve">LAKE MADELENE</t>
  </si>
  <si>
    <t xml:space="preserve">pp = Insufficient data; vp = Verified impaired.  Included on Cycle 1 Verified List and insufficient data are available to remove from Verified List.  The annual average value in Cycle 2 is less than the threshold, but there are not annual average values from three consecutive years to delist.  Annual average TSI for 2006 is 31.9.  The concentration causing impairment are the values reported on the Cycle 1 Verified List.</t>
  </si>
  <si>
    <t xml:space="preserve">1516B </t>
  </si>
  <si>
    <t xml:space="preserve">LAKE MADELENE                                          </t>
  </si>
  <si>
    <t xml:space="preserve">1516E </t>
  </si>
  <si>
    <t xml:space="preserve">LAKE ELLEN - OPEN WATER                                 </t>
  </si>
  <si>
    <t xml:space="preserve">08-1295</t>
  </si>
  <si>
    <t xml:space="preserve">1530A</t>
  </si>
  <si>
    <t xml:space="preserve">MOCCASIN CREEK</t>
  </si>
  <si>
    <t xml:space="preserve">pp = 6 / 11; vp = 16 / 26.  Verified impaired.  Nutrients (total nitrogen and phosphorus) and BOD were identified as the causative pollutants based on chl-a data/nutrient impairment.  Verified period median TN = 1.71 mg/L (24 values), median TP = 0.21 mg/L (21 values), median BOD = 5.5 mg/L (8 values).</t>
  </si>
  <si>
    <t xml:space="preserve">08-1296</t>
  </si>
  <si>
    <t xml:space="preserve">pp = No data; vp = 5 / 7.  Verified impaired.</t>
  </si>
  <si>
    <t xml:space="preserve">08-1297</t>
  </si>
  <si>
    <t xml:space="preserve">pp = Planning list; vp = Verified Impaired.  Annual average TSI values exceeded 60 TSI units in 2003 and 2005, and the exceedance values were 69.2 and 78.7, respectively.  Nitrogen is the limiting nutrient based on a median TN/TP ratio of 8.56 (22 values).  Verified period median TN = 1.7 mg/l (25 values), median TP = 0.21 mg/l (22 values), and BOD median = 5.5 mg/l (8 values).</t>
  </si>
  <si>
    <t xml:space="preserve">08-1210</t>
  </si>
  <si>
    <t xml:space="preserve">1536A</t>
  </si>
  <si>
    <t xml:space="preserve">PALM RIVER</t>
  </si>
  <si>
    <t xml:space="preserve">pp = 24 / 24; vp = 35 / 37.  Verified impaired.  Nutrients were identified as the causative pollutant based on chl-a data.  Verified period median TN = 0.86 mg/l (10 values), median TP = 0.19 mg/l (10 values), median BOD = No data.</t>
  </si>
  <si>
    <t xml:space="preserve">08-1211</t>
  </si>
  <si>
    <t xml:space="preserve">pp = Planning list; vp = Verified impaired.    Annual average Chl-a values exceeded 20 ug/l  in 2005, and the exceedance value was  24.9 ug/L.  Nitrogen is the limiting nutrient based on a median TN/TP ratio of 4.23 (n=10).  Verified period median TN = 0.89 mg/l (10 values), median TP = 0.19 mg/l (10 values).</t>
  </si>
  <si>
    <t xml:space="preserve">1536C</t>
  </si>
  <si>
    <t xml:space="preserve">TAMPA BYPASS CANAL</t>
  </si>
  <si>
    <t xml:space="preserve">08-1212</t>
  </si>
  <si>
    <t xml:space="preserve">pp = 46 / 121; vp = 52 / 99.  Verified impaired.  Nutrients (total phosphorus) and BOD were identified as the causative pollutants based on chl-a data/nutrient impairment.  Verified period median TN = 1.15 mg/L (98 values), median TP = 0.27 mg/L (101 values), median BOD = 2.1 mg/L (101 values).</t>
  </si>
  <si>
    <t xml:space="preserve">08-1213</t>
  </si>
  <si>
    <t xml:space="preserve">pp = Planning list; vp = Verified list.  Annual average Chl-a values exceeded 20 ug/l in 2000-2004 and values were 36.16, 1123, 34.86, 31.31, and 24.63 ug/l, respectively.  For the historical listing (1987-1991), annual average Chl-a values in the verified period exceeded the minimum historical annual average value of 18.24 ug/l by more than 50% in 2001-2003, and exceedance values were 1123.3, 34.86, and 31.31 ug/L, respectively.  Nitrogen is the limiting nutrient based on a TN/TP ratio median of 5.46 (96 values).  The verified period median TN = 1.15 mg/l (98 values), median TP = 0.27 mg/l (101 values), and the BOD median = 2.1 mg/l (101 values).</t>
  </si>
  <si>
    <t xml:space="preserve">1536C </t>
  </si>
  <si>
    <t xml:space="preserve">TAMPA BYPASS CANAL                                     </t>
  </si>
  <si>
    <t xml:space="preserve">LINKED TO NUTRIENTS AND BOD.  FLOW DISRUPTED BY CONTROL STRUCTURES.  ALGAL BLOOMS OBSERVED.</t>
  </si>
  <si>
    <t xml:space="preserve">1536E</t>
  </si>
  <si>
    <t xml:space="preserve">08-1214</t>
  </si>
  <si>
    <t xml:space="preserve">pp = 678 / 1151; vp = 743 / 1331.  Verified impaired.  Nutrients (total phosphorus) and BOD were identified as the causative pollutants based on chl-a data/nutrient impairment.  Verified period median TN = 0.84 mg/L (378 values), median TP = 0.25 mg/L (388 values), BOD median = 2.6 mg/L (217 values).</t>
  </si>
  <si>
    <t xml:space="preserve">08-1215</t>
  </si>
  <si>
    <t xml:space="preserve">pp = Planning list; vp = Verified impaired.  Annual average Chl-a values exceeded 15 ug/l in 2000 - 2003, 2005 and 2006 and exceedance values were 2239, 16.19, 16.76, 20.08, 23.62 and 15.68 ug/L, respectively.  Nitrogen is the limiting nutrient based on a median TN/TP ratio of 3.62 (378 values).  Verified period median TN = 0.84 mg/l (378 values), median TP = 0.25 mg/l (388 values), and BOD median = 2.6 mg/l (217 values).</t>
  </si>
  <si>
    <t xml:space="preserve">1536E </t>
  </si>
  <si>
    <t xml:space="preserve">PALM RIVER                                             </t>
  </si>
  <si>
    <t xml:space="preserve">NITROGEN IS LIMITING NUTRIENT.  FLOW DISRUPTED BY CONTROL STRUCTURES.  ALGAL BLOOMS OBSERVED.</t>
  </si>
  <si>
    <t xml:space="preserve">1536F</t>
  </si>
  <si>
    <t xml:space="preserve">SIXMILE CREEK</t>
  </si>
  <si>
    <t xml:space="preserve">THIS WATER IS BEING ADDED BECAUSE DATA FOR THIS WATER WERE INCORRECTLY ATTRIBUTED TO WBID 1536B IN THE ORIGINAL ORDER ADOPTED BY THE SECRETARY.  LINKED TO NUTRIENTS AND BOD.  FLOW DISRUPTED BY CONTROL STRUCTURES.  ALGAL BLOOMS OBSERVED.</t>
  </si>
  <si>
    <t xml:space="preserve">THIS WATER SHOULD HAVE BEEN INCLUDED IN THE ORIGINAL ORDER ADOPTED BY THE SECRETARY BUT WAS INADVERTENTLY LEFT OFF THE LIST. NITROGEN IS LIMITING NUTRIENT.  IN THE DEPARTMENT'S OCTOBER 1 SUBMITTAL TO EPA, THIS SEGMENT WAS INCORRECTLY REFERRED TO AS WBID 1536B.</t>
  </si>
  <si>
    <t xml:space="preserve">08-1216</t>
  </si>
  <si>
    <t xml:space="preserve">pp = 68 / 150; vp = 55 / 154.  Verified impaired.  BOD was identified as the causative pollutant.  Verified period median TN = 0.87 mg/L (96 values), median TP = 0.15 mg/L (99 values), median BOD = 2.7 mg/L (95 values).</t>
  </si>
  <si>
    <t xml:space="preserve">08-1217</t>
  </si>
  <si>
    <t xml:space="preserve">pp = Planning list; vp = Verified impaired.   Annual average Chl-a values exceeded 20 ug/l in 2001 - 2006, and exceedance values were 57.77, 46.98, 10.27, 9.997, 29.37, 39.22, 21.81, 39.46 and 26.33 ug/L, respectively.  Nitrogen is the limiting nutrient based on a median TN/TP ratio of 5.20 (96 values).  Verified period median TN = 0.87 mg/l (96 values), median TP = 0.15 mg/l (99 values), and BOD median = 2.7 mg/l (95 values).</t>
  </si>
  <si>
    <t xml:space="preserve">08-1298</t>
  </si>
  <si>
    <t xml:space="preserve">1541A</t>
  </si>
  <si>
    <t xml:space="preserve">LAKE TARPON CANAL</t>
  </si>
  <si>
    <t xml:space="preserve">pp = No data; vp = Verified impaired.  Annual average Chl-a values exceeded 11 ug/l in 2005, and the exceedance value was 25.99 ug/L.  Nitrogen is the limiting nutrient based on a median TN/TP ratio of 5.56 (22 values).  Verified period median TN = 1.11 mg/l (22 values), median TP = 0.24 mg/l (22 values), and BOD median = 3.15 mg/l (22 values).</t>
  </si>
  <si>
    <t xml:space="preserve">08-1299</t>
  </si>
  <si>
    <t xml:space="preserve">1541C</t>
  </si>
  <si>
    <t xml:space="preserve">BRIAR CREEK</t>
  </si>
  <si>
    <t xml:space="preserve">pp = 10 / 12; vp = 19 / 21.  Verified impaired.</t>
  </si>
  <si>
    <t xml:space="preserve">Lower Tampa Bay</t>
  </si>
  <si>
    <t xml:space="preserve">1558A</t>
  </si>
  <si>
    <t xml:space="preserve">TAMPA BAY LOWER                                        </t>
  </si>
  <si>
    <t xml:space="preserve">AGE OF DATA VERIFIED TO BE WITHIN LAST 7.5 YEARS.  NUMERIC CRITERION IS INADEQUATE BECAUSE MERCURY IS ACCUMULATING IN THE FOOD CHAIN SUCH THAT FISH TISSUE MERCURY LEVELS EXCEED RECOMMENDED LEVELS FOR CONSUMPTION.</t>
  </si>
  <si>
    <t xml:space="preserve">1558A </t>
  </si>
  <si>
    <t xml:space="preserve">08-1333</t>
  </si>
  <si>
    <t xml:space="preserve">Lower Tampa Bay                         </t>
  </si>
  <si>
    <t xml:space="preserve">TAMPA BAY LOWER</t>
  </si>
  <si>
    <t xml:space="preserve">08-1331</t>
  </si>
  <si>
    <t xml:space="preserve">1558AB</t>
  </si>
  <si>
    <t xml:space="preserve">BAYFRONT PARK NORTH</t>
  </si>
  <si>
    <t xml:space="preserve">Beach advisories posted for a total of 7 days in 2002, 34 days in 2003, 3 days in 2005, and 5 days in 2006.</t>
  </si>
  <si>
    <t xml:space="preserve">08-1332</t>
  </si>
  <si>
    <t xml:space="preserve">1558AC</t>
  </si>
  <si>
    <t xml:space="preserve">BAYFRONT PARK SOUTH</t>
  </si>
  <si>
    <t xml:space="preserve">Beach advisories posted for a total of 14 days in 2002, 34 days in 2003, and 21 days in 2004.</t>
  </si>
  <si>
    <t xml:space="preserve">Middle Tampa Bay</t>
  </si>
  <si>
    <t xml:space="preserve">1558B </t>
  </si>
  <si>
    <t xml:space="preserve">TAMPA BAY MID                                          </t>
  </si>
  <si>
    <t xml:space="preserve">08-1334</t>
  </si>
  <si>
    <t xml:space="preserve">Middle Tampa Bay                        </t>
  </si>
  <si>
    <t xml:space="preserve">TAMPA BAY MIDDLE</t>
  </si>
  <si>
    <t xml:space="preserve">08-1335</t>
  </si>
  <si>
    <t xml:space="preserve">1558BZ</t>
  </si>
  <si>
    <t xml:space="preserve">TAMPA BAY LOWER NORTH</t>
  </si>
  <si>
    <t xml:space="preserve">08-1336</t>
  </si>
  <si>
    <t xml:space="preserve">1558C</t>
  </si>
  <si>
    <t xml:space="preserve">TAMPA BAY UPPER</t>
  </si>
  <si>
    <t xml:space="preserve">pp = 132 / 1013; vp = 172 / 1196.  Verified impaired.  Delisted in Cycle 1.</t>
  </si>
  <si>
    <t xml:space="preserve">1558C </t>
  </si>
  <si>
    <t xml:space="preserve">TAMPA BAY UPPER                                        </t>
  </si>
  <si>
    <t xml:space="preserve">08-1337</t>
  </si>
  <si>
    <t xml:space="preserve">1558CC</t>
  </si>
  <si>
    <t xml:space="preserve">BAHIA BEACH</t>
  </si>
  <si>
    <t xml:space="preserve">Beach advisories posted for a total of 19 days in 2002, 71 days in 2003, 13 days in 2004, and 5 days in 2006.</t>
  </si>
  <si>
    <t xml:space="preserve">08-1328</t>
  </si>
  <si>
    <t xml:space="preserve">Hillsborough Bay</t>
  </si>
  <si>
    <t xml:space="preserve">1558D</t>
  </si>
  <si>
    <t xml:space="preserve">HILLSBOROUGH BAY LOWER</t>
  </si>
  <si>
    <t xml:space="preserve">pp = 264 / 2049; vp = 130 / 1044.  Verified impaired.  Delisted in Cycle 1.  Nutrients (total phosphorus) were identified as the causative pollutant based on chl-a data/nutrient impairment.  Verified period median TN = 0.63 mg/L (440), median TP = 0.22 mg/L (448 values), median BOD = 1.5 mg/L (318 values).</t>
  </si>
  <si>
    <t xml:space="preserve">1558D </t>
  </si>
  <si>
    <t xml:space="preserve">HILLSBOROUGH BAY LOWER                                 </t>
  </si>
  <si>
    <t xml:space="preserve">08-1329</t>
  </si>
  <si>
    <t xml:space="preserve">1558E</t>
  </si>
  <si>
    <t xml:space="preserve">HILLSBOROUGH BAY UPPER</t>
  </si>
  <si>
    <t xml:space="preserve">pp = 366 / 2170; vp = 148 / 1015.  Verified impaired.  Delisted in Cycle 1.  Nutrients (total phosphorus) were identified as the causative pollutant based on chl-a data/nutrient impairment.  Verified period median TN = 0.68 mg/L (484 values), median  TP = 0.24 mg/L (494 values), and median BOD = 1.75 mg/L (412 values).</t>
  </si>
  <si>
    <t xml:space="preserve">1558E </t>
  </si>
  <si>
    <t xml:space="preserve">HILLSBOROUGH BAY UPPER                                 </t>
  </si>
  <si>
    <t xml:space="preserve">08-1330</t>
  </si>
  <si>
    <t xml:space="preserve">1558EB</t>
  </si>
  <si>
    <t xml:space="preserve">DAVIS ISLAND BEACH</t>
  </si>
  <si>
    <t xml:space="preserve">Beach advisories posted for a total of 7 days in 2001, 12 days in 2003, 32 days in 2004, 5 days in 2005, and 5 days in 2006.</t>
  </si>
  <si>
    <t xml:space="preserve">08-1338</t>
  </si>
  <si>
    <t xml:space="preserve">Old Tampa Bay</t>
  </si>
  <si>
    <t xml:space="preserve">1558F</t>
  </si>
  <si>
    <t xml:space="preserve">OLD TAMPA BAY LOWER</t>
  </si>
  <si>
    <t xml:space="preserve">pp = 109 / 643; vp = 159 / 841.  Verified impaired.  Delisted in Cycle 1.</t>
  </si>
  <si>
    <t xml:space="preserve">08-1339</t>
  </si>
  <si>
    <t xml:space="preserve">1558F </t>
  </si>
  <si>
    <t xml:space="preserve">OLD TAMPA BAY LOWER                                    </t>
  </si>
  <si>
    <t xml:space="preserve">08-1340</t>
  </si>
  <si>
    <t xml:space="preserve">1558FB</t>
  </si>
  <si>
    <t xml:space="preserve">PICNIC ISLAND SOUTH</t>
  </si>
  <si>
    <t xml:space="preserve">Beach advisories posted for a total of 5 days in 2002, 7 days in 2003, and 41 days in 2004.</t>
  </si>
  <si>
    <t xml:space="preserve">08-1341</t>
  </si>
  <si>
    <t xml:space="preserve">1558G</t>
  </si>
  <si>
    <t xml:space="preserve">OLD TAMPA BAY</t>
  </si>
  <si>
    <t xml:space="preserve">1558G </t>
  </si>
  <si>
    <t xml:space="preserve">OLD TAMPA BAY                                          </t>
  </si>
  <si>
    <t xml:space="preserve">08-1342</t>
  </si>
  <si>
    <t xml:space="preserve">1558H</t>
  </si>
  <si>
    <t xml:space="preserve">pp = 314 / 1624; vp = 451 / 1925.  Verified impaired.  Delisted in Cycle 1.</t>
  </si>
  <si>
    <t xml:space="preserve">08-1343</t>
  </si>
  <si>
    <t xml:space="preserve">1558H </t>
  </si>
  <si>
    <t xml:space="preserve">08-1344</t>
  </si>
  <si>
    <t xml:space="preserve">1558HB</t>
  </si>
  <si>
    <t xml:space="preserve">BEN T. DAVIS NORTH</t>
  </si>
  <si>
    <t xml:space="preserve">Beach advisories posted for a total of 8 days in 2002, 35 days in 2003, 18 days in 2004, 14 days in 2005, and 5 days in 2007.</t>
  </si>
  <si>
    <t xml:space="preserve">08-1345</t>
  </si>
  <si>
    <t xml:space="preserve">1558HC</t>
  </si>
  <si>
    <t xml:space="preserve">BEN T. DAVIS SOUTH</t>
  </si>
  <si>
    <t xml:space="preserve">Beach advisories posted for a total of 8 days in 2002, 46 days in 2003, 7 days in 2004, 10 days in 2005, 4 days in 2006, and 20 days in 2007.</t>
  </si>
  <si>
    <t xml:space="preserve">08-1346</t>
  </si>
  <si>
    <t xml:space="preserve">1558HE</t>
  </si>
  <si>
    <t xml:space="preserve">CYPRESS PARK POINT SOUTH</t>
  </si>
  <si>
    <t xml:space="preserve">Beach advisories posted for a total of 9 days in 2002, 28 days in 2003, 6 days in 2004, and 5 days in 2006.</t>
  </si>
  <si>
    <t xml:space="preserve">08-1347</t>
  </si>
  <si>
    <t xml:space="preserve">1558I</t>
  </si>
  <si>
    <t xml:space="preserve">1558I </t>
  </si>
  <si>
    <t xml:space="preserve">08-1348</t>
  </si>
  <si>
    <t xml:space="preserve">1558IA</t>
  </si>
  <si>
    <t xml:space="preserve">SAFETY HARBOR</t>
  </si>
  <si>
    <t xml:space="preserve">pp = 42 / 160; vp = 30 / 103.  Verified impaired.  Nutrients were identified as a causative pollutant based on chl-a data.  Verified period median TN = 0.76 mg/L (88 values), median TP = 0.18 mg/L (97 values), and median BOD = 2.0 mg/L (22 values).  Chl-a values exceeded 11 ug/l in 2001 and 2003-2005, and exceedance values were 12.91, 13.33, 15.69, and 14.17 ug/L.</t>
  </si>
  <si>
    <t xml:space="preserve">08-1349</t>
  </si>
  <si>
    <t xml:space="preserve">pp = Planning list; vp = Verified impaired.   Annual average Chl-a values exceeded 11 ug/l in 2001 and 2003 - 2005, and exceedance values were 12.91, 13.33, 15.69, and 14.17 ug/L, respectively.  Nitrogen is the limiting nutrient based on a median TN/TP ratio of 4.46 (87 values).  Verified period  median TN = 0.77 mg/l (88 values), median TP = 0.18 mg/l (97 values), BOD median = 2.0 mg/l (22 values).</t>
  </si>
  <si>
    <t xml:space="preserve">08-1350</t>
  </si>
  <si>
    <t xml:space="preserve">1558J</t>
  </si>
  <si>
    <t xml:space="preserve">COURTNEY CAMPBELL BEACH</t>
  </si>
  <si>
    <t xml:space="preserve">pp = 63 / 160; vp = 111 / 283.  Verified impaired.</t>
  </si>
  <si>
    <t xml:space="preserve">08-1304</t>
  </si>
  <si>
    <t xml:space="preserve">1569A</t>
  </si>
  <si>
    <t xml:space="preserve">BISHOP CREEK</t>
  </si>
  <si>
    <t xml:space="preserve">pp = 1 / 1; vp = 29 / 39.  Verified impaired.</t>
  </si>
  <si>
    <t xml:space="preserve">08-1306</t>
  </si>
  <si>
    <t xml:space="preserve">1570A</t>
  </si>
  <si>
    <t xml:space="preserve">SWEETWATER CREEK TIDAL</t>
  </si>
  <si>
    <t xml:space="preserve">pp = 97 / 128; vp = 73 / 99.  Verified impaired.  Nutrients (total nitrogen) were identified as the causative pollutants based on chl-a data/nutrient impairment.  Verified period total nitrogen median  = 1.049 mg/L (101 values), median TP = 0.15 mg/L (104 values), median BOD = 1.9 mg/L (104 values).  State drafted TMDL which is on hold pending completion and adoption of consent decree TMDLs.</t>
  </si>
  <si>
    <t xml:space="preserve">08-1307</t>
  </si>
  <si>
    <t xml:space="preserve">pp = 75 / 120; vp = 56 / 91.  Verified impaired.  State drafted TMDL which is on hold pending completion and adoption of consent decree TMDLs.</t>
  </si>
  <si>
    <t xml:space="preserve">08-1308</t>
  </si>
  <si>
    <t xml:space="preserve">pp = Planning list; vp = Verified impaired.   Annual average Chl-a values exceeded 11 ug/l in 2000 - 2003 and 2006, and exceedance values were 17.28, 24.54, 13.42, 12.35 and 11.07 ug/L, respectively.  Nitrogen is the limiting nutrient based on a median TN/TP ratio of 6.90 (101 values).  Verified period median TN = 1.05 mg/l (101 values), median TP = 0.15 mg/l (104 values), and BOD median = 1.9 mg/l (104 values).  State drafted TMDL which is on hold pending completion and adoption of consent decree TMDLs.</t>
  </si>
  <si>
    <t xml:space="preserve">1570A  </t>
  </si>
  <si>
    <t xml:space="preserve">SWEETWATER CREEK TIDAL - LOWER                                     </t>
  </si>
  <si>
    <t xml:space="preserve">FOR THE 1998 303(D) ANALYSIS THE STATION DATA WERE INCORRECTLY ASSIGNED TO WBID 1601.  LOW DO LINKED TO NUTRIENTS.</t>
  </si>
  <si>
    <t xml:space="preserve">FOR THE 1998 303(D) ANALYSIS THE STATION DATA WERE INCORRECTLY ASSIGNED TO WBID 1601.</t>
  </si>
  <si>
    <t xml:space="preserve">NITROGEN IS LIMITING NUTRIENT.  FOR THE 1998 303(D) ANALYSIS THE STATION DATA WERE INCORRECTLY ASSIGNED TO WBID 1601.  </t>
  </si>
  <si>
    <t xml:space="preserve">1574A</t>
  </si>
  <si>
    <t xml:space="preserve">AS NOTED IN THE DEPARTMENT'S OCTOBER 1 SUBMITTAL TO EPA, THIS WATER SHOULD HAVE BEEN INCLUDED IN THE ORIGINAL ORDER ADOPTED BY THE SECRETARY BUT WAS INADVERTENTLY LEFT OFF THE LIST.  NITROGEN AND PHOSPHORUS ARE LIMITING NUTRIENTS.  </t>
  </si>
  <si>
    <t xml:space="preserve">08-1311</t>
  </si>
  <si>
    <t xml:space="preserve">pp = 63 / 120; vp = 36 / 99.  Verified impaired.  Nutrients (total phosphorus) were identified as the causative pollutant based on chl-a data/nutrient impairment.  Verified period median TN = 0.87 mg/L (87 values), median TP = 0.16 mg/L (96 values),  median BOD = 2.0 mg/L (55 values).</t>
  </si>
  <si>
    <t xml:space="preserve">1574A </t>
  </si>
  <si>
    <t xml:space="preserve">08-1315</t>
  </si>
  <si>
    <t xml:space="preserve">1575A</t>
  </si>
  <si>
    <t xml:space="preserve">MULLET CREEK</t>
  </si>
  <si>
    <t xml:space="preserve">pp = No data; vp = 7 / 19.  Verified impaired.</t>
  </si>
  <si>
    <t xml:space="preserve">08-1221</t>
  </si>
  <si>
    <t xml:space="preserve">1579A</t>
  </si>
  <si>
    <t xml:space="preserve">BELLOWS LAKE</t>
  </si>
  <si>
    <t xml:space="preserve">pp = Insufficient data; vp = Verified impaired.   Annual average TSI values exceeded 60 TSI units in 2006, and the exceedance value was 68.  Nitrogen and phosphorus are the limiting nutrients based on a median TN/TP ratio of 24.6 (21 values).  Verified period median TN = 2.0 mg/l (21 values), median TP = 0.09 mg/l (21 values), and BOD median = 5.4 mg/l (23 values).</t>
  </si>
  <si>
    <t xml:space="preserve">08-1222</t>
  </si>
  <si>
    <t xml:space="preserve">1584A</t>
  </si>
  <si>
    <t xml:space="preserve">YBOR CITY DRAIN</t>
  </si>
  <si>
    <t xml:space="preserve">pp = 20 / 36; vp = 27 / 44.  Verified impaired.  Nutrients (total nitrogen and total phosphorus) were identified as the causative pollutants based on chl-a data/nutrient impairment.  Verified period median TN = 1.46 mg/L (22 values), median TP = 0.33 mg/L (22 values), median BOD = 1.8 mg/L (24 values).</t>
  </si>
  <si>
    <t xml:space="preserve">08-1223</t>
  </si>
  <si>
    <t xml:space="preserve">pp = No data; vp = 15 / 21.  Verified impaired</t>
  </si>
  <si>
    <t xml:space="preserve">08-1224</t>
  </si>
  <si>
    <t xml:space="preserve">1584B</t>
  </si>
  <si>
    <t xml:space="preserve">MCKAY BAY</t>
  </si>
  <si>
    <t xml:space="preserve">pp = 254 / 888; vp = 243 / 1023.  Verified impaired.  Nutrients (total phosphorus) were identified as the causative pollutant based on chl-a data/nutrient impairment.  Verified period median TN = 0.66 mg/L (199 values), median TP = 0.23 mg/L (212 values), median BOD = 1.9 mg/L (91 values).  EPA proposed TMDL drafted by State DEP in September, 2004.  Additional analytical and modeling work needed prior to TMDL completion.</t>
  </si>
  <si>
    <t xml:space="preserve">08-1225</t>
  </si>
  <si>
    <t xml:space="preserve">pp = Planning list; vp = Verified impaired.   Annual average Chl-a values exceeded 15 ug/l in 2000 and 2003, and exceedance values were 183.4 and 20.02 ug/L, respectively.  Nitrogen is the limiting nutrient based on a median TN/TP ratio of 2.9 mg/l (199 values).  Verified period median TN = 0.66 mg/l (199 values), median TP = 0.23 mg/l (212 values), and BOD median = 1.9 mg/l (91 values).  EPA proposed TMDL drafted by State DEP in September, 2004.  </t>
  </si>
  <si>
    <t xml:space="preserve">1584B </t>
  </si>
  <si>
    <t xml:space="preserve">MCKAY BAY                                              </t>
  </si>
  <si>
    <t xml:space="preserve">08-1226</t>
  </si>
  <si>
    <t xml:space="preserve">1584C</t>
  </si>
  <si>
    <t xml:space="preserve">pp = 302 / 925; vp = 107 / 354. Verified impaired.  Nutrients (total phosphorus) were identified as the causative pollutant based on chl-a data/nutrient impairment.  Verified period median TN = 0.69 mg/L (89 values), median TP = 0.2 mg/L (91 values), median BOD = 1.0 mg/L (29 values).</t>
  </si>
  <si>
    <t xml:space="preserve">1603C </t>
  </si>
  <si>
    <t xml:space="preserve">BECKETT LAKE - OPEN WATER                                 </t>
  </si>
  <si>
    <t xml:space="preserve">1605D</t>
  </si>
  <si>
    <t xml:space="preserve">DELANEY CREEK TIDAL                                          </t>
  </si>
  <si>
    <t xml:space="preserve">08-1232</t>
  </si>
  <si>
    <t xml:space="preserve">DELANEY CREEK TIDAL</t>
  </si>
  <si>
    <t xml:space="preserve">pp = 73 / 126; vp = 65 / 111.  Verified impaired.  Nutrients (total nitrogen and total phosphorus) were identified as the causative pollutants based on chl-a data, nutrient impairment.  Verified period median TN = 3.89 mg/L (101 values), median TP = 0.32 mg/L (105 values), median BOD = 1.75 mg/L (104 values).</t>
  </si>
  <si>
    <t xml:space="preserve">08-1233</t>
  </si>
  <si>
    <t xml:space="preserve">pp = 57 / 121; vp = 46 / 102.  Verified impaired.</t>
  </si>
  <si>
    <t xml:space="preserve">08-1234</t>
  </si>
  <si>
    <t xml:space="preserve">pp = 6 / 15; vp = 11 / 24.  Verified impaired.</t>
  </si>
  <si>
    <t xml:space="preserve">08-1235</t>
  </si>
  <si>
    <t xml:space="preserve">pp = Planning list; vp = Verified impaired.   Annual average Chl-a values exceeded 15 ug/l in 2001 and 2004 - 2005, and exceedance values were 19.63, 19.66, and 20.26 ug/L, respectively.  Nitrogen and phosphorus are the limiting nutrients based on a median TN/TP ratio of 11.78 (101 values).  Verified period median TN = 3.89 mg/l (101 values), median TP = 0.32 mg/l (105 values), and BOD median = 1.75 mg/l (104 values).</t>
  </si>
  <si>
    <t xml:space="preserve">08-1320</t>
  </si>
  <si>
    <t xml:space="preserve">1624A</t>
  </si>
  <si>
    <t xml:space="preserve">DIRECT RUNOFF TO BAY (ROOSEVELT BASIN FRESHWATER)</t>
  </si>
  <si>
    <t xml:space="preserve">pp = 15 / 49; vp = 9 / 52</t>
  </si>
  <si>
    <t xml:space="preserve">08-1326</t>
  </si>
  <si>
    <t xml:space="preserve">1627B</t>
  </si>
  <si>
    <t xml:space="preserve">LONG BRANCH TIDAL</t>
  </si>
  <si>
    <t xml:space="preserve">pp = 8 / 23; vp = 27 / 53.  Verified impaired.  Nutrients (total nitrogen) were identified as the causative pollutant based on chl-a data/nutrient impairment.  Verified period median TN = 1.08 mg/L (47 values), median TP = 0.14 mg/L (46 values), median BOD = 1.0 mg/L (21 values).</t>
  </si>
  <si>
    <t xml:space="preserve">08-1327</t>
  </si>
  <si>
    <t xml:space="preserve">pp = No data; vp = 26 / 28.  Verified impaired.</t>
  </si>
  <si>
    <t xml:space="preserve">08-1250</t>
  </si>
  <si>
    <t xml:space="preserve">1661A</t>
  </si>
  <si>
    <t xml:space="preserve">RIVIERA BAY</t>
  </si>
  <si>
    <t xml:space="preserve">pp = 25 / 133; vp = 21 / 97.  Verified impaired.  BOD was identified as the causative pollutant.  Verified period median TN = 0.65 mg/L (74 values), median TP = 0.14 mg/L (78 values), median BOD = 3.0 mg/L (11 values).</t>
  </si>
  <si>
    <t xml:space="preserve">08-1251</t>
  </si>
  <si>
    <t xml:space="preserve">pp = Planning list; vp = Verified impaired.   Annual average Chl-a values 11 ug/l in 2000 - 2001 and 2003, and exceedance values were 15.35, 11.3, and 12.55 ug/L, respectively.  Nitrogen is the limiting nutrient based on a median TN/TP ratio of 4.8 (74 values).  Verified period median TN = 0.65 mg/L (74 values), median TP = 0.14 mg/L (78 values), median BOD = 3.0 mg/L (11 values).</t>
  </si>
  <si>
    <t xml:space="preserve">08-1252</t>
  </si>
  <si>
    <t xml:space="preserve">1661B</t>
  </si>
  <si>
    <t xml:space="preserve">70TH AVE N CANAL</t>
  </si>
  <si>
    <t xml:space="preserve">pp = 57 / 77; vp = 14 / 18.  Verified impaired.  BOD was identified as the causative pollutant.  Verified period median TN = 1.05 mg/L (14 values), median TP = 0.13 mg/L (18 values), median BOD = 4.0 mg/L (11 values).</t>
  </si>
  <si>
    <t xml:space="preserve">08-1253</t>
  </si>
  <si>
    <t xml:space="preserve">1661D</t>
  </si>
  <si>
    <t xml:space="preserve">TINNEY CREEK</t>
  </si>
  <si>
    <t xml:space="preserve">pp = 69 / 76; vp = 14 / 18.  Verified impaired.  BOD was identified as the causative pollutant.  Verified period median TN = 1.15 mg/L (13 values), median TP = 0.17 mg/L (17 values), median BOD = 2.0 mg/L (11 values).</t>
  </si>
  <si>
    <t xml:space="preserve">1666A</t>
  </si>
  <si>
    <t xml:space="preserve">08-1238</t>
  </si>
  <si>
    <t xml:space="preserve">pp = 57 / 122; vp = 39 / 95.  Verified impaired.  Nutrients (total nitrogen and total phosphorus) were identified as the causative pollutants based on chl-a data/nutrient impairment.  Verified period median TN = 1.23 mg/L (91 values), median TP = 0.35 mg/L (95 values), median BOD = 1.9 mg/L (95 values).</t>
  </si>
  <si>
    <t xml:space="preserve">08-1239</t>
  </si>
  <si>
    <t xml:space="preserve">pp = 44 / 120; vp = 35 / 92.  Verified impaired.</t>
  </si>
  <si>
    <t xml:space="preserve">08-1240</t>
  </si>
  <si>
    <t xml:space="preserve">pp = Planning list; vp = Verified list.  Annual average Chl-a values exceeded 15 ug/l in 2000-2006 and values were 24.87, 19.99, 25.31, 25.35, 38.99, 18.53 and 21.30 ug/l, respectively.  For the historical listing (1992-1996), annual average Chl-a values in the verified period exceeded the minimum historical annual average value of 15.71 ug/l by more than 50% in 2003 and 2004, and exceedance values were 25.35 and 38.99 ug/l, respectively.  Nitrogen is the limiting nutrient based on a TN/TP ratio median of 3.65 (91 values).  The verified period median TN = 1.23 mg/l (91 values), median TP = 0.35 mg/l (95 values), and the BOD median = 1.9 mg/l (95 values).</t>
  </si>
  <si>
    <t xml:space="preserve">1666A </t>
  </si>
  <si>
    <t xml:space="preserve">08-1261</t>
  </si>
  <si>
    <t xml:space="preserve">1709D</t>
  </si>
  <si>
    <t xml:space="preserve">LITTLE BAYOU - BASIN Q</t>
  </si>
  <si>
    <t xml:space="preserve">pp = 60 / 74; vp = 30 / 45.  Verified impaired.  Nutrients (total nitrogen and total phosphorus) and BOD were identified as the causative pollutants based on chl-a data/nutrient impairment.  Verified period median TN = 1.23 mg/L (41 values), median TP = 0.4 mg/L (42 values), median BOD = 2.5 mg/L (37 values).</t>
  </si>
  <si>
    <t xml:space="preserve">08-1262</t>
  </si>
  <si>
    <t xml:space="preserve">pp = 18 / 22; vp = 18 / 22.  Verified impaired.</t>
  </si>
  <si>
    <t xml:space="preserve">08-1263</t>
  </si>
  <si>
    <t xml:space="preserve">pp = Planning list; vp = Verified impaired.   Annual average Chl-a values exceeded 11 ug/l in 2000 - 2001 and 2006, and exceedance values were 16.48, 13.81, and 23.13 ug/l, respectively.  Nitrogen is the limiting nutrient based on a median TN/TP ratio of 3.21 (41 values).  Verified period median TN = 1.23 mg/l (41 values), median TP = 0.4 mg/l (42 values), median BOD = 2.5 mg/l (37 values).</t>
  </si>
  <si>
    <t xml:space="preserve">1709D </t>
  </si>
  <si>
    <t xml:space="preserve">08-1264</t>
  </si>
  <si>
    <t xml:space="preserve">1709E</t>
  </si>
  <si>
    <t xml:space="preserve">PINELLAS POINT - BASIN V</t>
  </si>
  <si>
    <t xml:space="preserve">pp = 41 / 92; vp = 19 / 47.  Verified impaired.  Nutrients (total nitrogen and total phosphorus) were identified as the causative pollutants based on chl-a data/nutrient impairment.  Verified period median TN = 1.02 mg/L (37 values), median TP = 0.23 mg/L (42 values), median BOD = 2.0 mg/L (33 values).</t>
  </si>
  <si>
    <t xml:space="preserve">08-1265</t>
  </si>
  <si>
    <t xml:space="preserve">pp = 21 / 24; vp = 14 / 17.  Verified impaired.</t>
  </si>
  <si>
    <t xml:space="preserve">08-1243</t>
  </si>
  <si>
    <t xml:space="preserve">1797A</t>
  </si>
  <si>
    <t xml:space="preserve">TERRA CEIA BAY</t>
  </si>
  <si>
    <t xml:space="preserve">pp = Planning list; vp = Verified impaired.   Annual average Chl-a values exceeded 11 ug/l in 2003 - 2004, and exceedance values were 15.35 and 12.03 ug/L, respectively.  Nitrogen is the limiting nutrient based on a median TN/TP ratio of 4.0 (99 values).  Verified period median TN = 0.68 mg/l (106 values) and median TP = 0.15 mg/l (116 values).</t>
  </si>
  <si>
    <t xml:space="preserve">08-1244</t>
  </si>
  <si>
    <t xml:space="preserve">1797B</t>
  </si>
  <si>
    <t xml:space="preserve">BISHOPS HARBOR</t>
  </si>
  <si>
    <t xml:space="preserve">pp = Planning list; vp = Verified impaired.   Annual average Chl-a values exceeded 11 ug/l in 2003, and the exceedance value was 13.24 ug/L.  Nitrogen is the limiting nutrient based on a median TN/TP ratio of 4.41 (58 values).  Verified period median TN = 0.55 mg/l (58 values), median TP = 0.17 mg/l (759 values), and BOD median = 1.2 mg/l (61 values).</t>
  </si>
  <si>
    <t xml:space="preserve">08-1245</t>
  </si>
  <si>
    <t xml:space="preserve">Coastal LOWer Tampa Bay Tribu</t>
  </si>
  <si>
    <t xml:space="preserve">1797B </t>
  </si>
  <si>
    <t xml:space="preserve">BISHOPS HARBOR                                         </t>
  </si>
  <si>
    <t xml:space="preserve">Coastal Lower Tampa Bay Tribu</t>
  </si>
  <si>
    <t xml:space="preserve">08-1351</t>
  </si>
  <si>
    <t xml:space="preserve">8047D</t>
  </si>
  <si>
    <t xml:space="preserve">COURTNEY CAMPBELL CAUSEWAY</t>
  </si>
  <si>
    <t xml:space="preserve">Beach advisories posted for a total of 4 days in 2002, 81 days in 2003, and 10 days in 2006.</t>
  </si>
  <si>
    <t xml:space="preserve">03 2304</t>
  </si>
  <si>
    <t xml:space="preserve">Tampa Bay Tributaries</t>
  </si>
  <si>
    <t xml:space="preserve">Alafia River</t>
  </si>
  <si>
    <t xml:space="preserve">ENGLISH CREEK                                          </t>
  </si>
  <si>
    <t xml:space="preserve">PP - 3/17 Not impaired; VP - 13/41 Verified impaired.</t>
  </si>
  <si>
    <t xml:space="preserve">03 2313</t>
  </si>
  <si>
    <t xml:space="preserve">POLEY CREEK                                            </t>
  </si>
  <si>
    <t xml:space="preserve">PP - 5/28 Potentially impaired; VP - 7/35 Verified impaired. Linked to BOD (verified period median = 3.0 mg/l) and nutrients (verified period total phosphorus median = 0.66 mg/l). Nitrogen is the limiting nutrient.</t>
  </si>
  <si>
    <t xml:space="preserve">03 2322</t>
  </si>
  <si>
    <t xml:space="preserve">THIRTYMILE CREEK                                       </t>
  </si>
  <si>
    <t xml:space="preserve">PP - 25/53 Potentially impaired; VP - 52/107 Verified impaired. Linked to nutrients (verified period total nitrogen median = 2.74 mg/l; verified period total phosphorus median = 1.82 mg/l). Nitrogen is the limiting nutrient.</t>
  </si>
  <si>
    <t xml:space="preserve">03 2323</t>
  </si>
  <si>
    <t xml:space="preserve">PP- Not impaired; VP- Verified impaired. Annual average Chl(a) values exceeded 20 ug/l in 2002. Nitrogen is the limiting nutrient based on a TN/TP ratio median of  1.5 (87 values) during the verified period.</t>
  </si>
  <si>
    <t xml:space="preserve">03 2324</t>
  </si>
  <si>
    <t xml:space="preserve">BIRD BRANCH                                            </t>
  </si>
  <si>
    <t xml:space="preserve">PP - 5/17 Potentially impaired; VP - 7/22 Verified impaired. Linked to nutrients (verified period total phosphorus median = 0.84 mg/l). Nitrogen is the limiting nutrient.</t>
  </si>
  <si>
    <t xml:space="preserve">03 2327</t>
  </si>
  <si>
    <t xml:space="preserve">LAKE BRANCH                                            </t>
  </si>
  <si>
    <t xml:space="preserve">PP - 2/23 Not impaired; VP - 12/65 Verified impaired. Linked to BOD (verified period median = 3.0 mg/l) and nutrients (verified period total phosphorus median = 0.35 mg/l). Nitrogen is the limiting nutrient.</t>
  </si>
  <si>
    <t xml:space="preserve">03 2310</t>
  </si>
  <si>
    <t xml:space="preserve">1578B</t>
  </si>
  <si>
    <t xml:space="preserve">TURKEY CK ABOVE LITTLE ALAFIA                                </t>
  </si>
  <si>
    <t xml:space="preserve">PP - 98/189 Potentially impaired; VP - 65/130 Verified impaired</t>
  </si>
  <si>
    <t xml:space="preserve">03 2312</t>
  </si>
  <si>
    <t xml:space="preserve">PP- Potentially impaired; VP - Verified impaired. For the historical listing (1995-1999), annual average Chl(a) values in the verified period exceeded the minimum historical annual average value of 1.79 ug/l by more than 50% in 2000 (11.3 ug/l), 2001 (3.7 ug/l), and 2002 (4.9 ug/l). Nitrogen is the limiting nutrient based on a TN/TP ratio median of 3.2 (253 values) during the planning period and 3.3 (162 values) in the verified period. Parameter status was determined by using IWR Run 14.2 and analyzing the most current data available (data not yet incorporated into 14.2).</t>
  </si>
  <si>
    <t xml:space="preserve">03 2315</t>
  </si>
  <si>
    <t xml:space="preserve">1621A</t>
  </si>
  <si>
    <t xml:space="preserve">ALAFIA RIVER ABOVE HILLS. BAY                                 </t>
  </si>
  <si>
    <t xml:space="preserve">PP - 78/330 Potentially impaired; VP - 107/358 Verified impaired. Linked to nutrients (verified period total phosphorus median = 0.92 mg/l). Nitrogen is the limiting nutrient.</t>
  </si>
  <si>
    <t xml:space="preserve">03 2316</t>
  </si>
  <si>
    <t xml:space="preserve">PP- Potentially impaired; VP- Verified impaired. For the current chlorophyll listing, annual average Chl(a) values exceeded 20 ug/l from 2000-2002. For the historical listing (1991-1995), annual average Chl(a) values in the verified period exceeded the minimum historical annual average value of 2.14 ug/l by more than 50% in 2000 (80.8 ug/l), 2001 (26.7 ug/l), and 2002 (28.1 ug/l). Nitrogen is the limiting nutrient based on a TN/TP ratio median of 1.3 (220 values) in the planning period and 1.6 (221 values) in the verified period. Parameter status was determined by using IWR Run 14.2 and analyzing the most current data available (data not yet incorporated into 14.2).</t>
  </si>
  <si>
    <t xml:space="preserve">03 2318</t>
  </si>
  <si>
    <t xml:space="preserve">1621E</t>
  </si>
  <si>
    <t xml:space="preserve">NORTH PRONG ALAFIA RIVER                                   </t>
  </si>
  <si>
    <t xml:space="preserve">PP - 48/115 Potentially impaired; VP - 49/121 Verified impaired. Linked to nutrients (verified period total phosphorus median = 5.7 mg/l). Nitrogen is the limiting nutrient.</t>
  </si>
  <si>
    <t xml:space="preserve">03 2319</t>
  </si>
  <si>
    <t xml:space="preserve">1621G</t>
  </si>
  <si>
    <t xml:space="preserve">ALAFIA RIVER ABOVE HILLS. BAY                                  </t>
  </si>
  <si>
    <t xml:space="preserve">PP - 179/879 Potentially impaired; VP - 160/880 Verified impaired.  Linked to nutrients (verified period total nitrogen = 1.0; verified period total phosphorus median = 0.49 mg/l). Nitrogen is the limiting nutrient.</t>
  </si>
  <si>
    <t xml:space="preserve">03 2321</t>
  </si>
  <si>
    <t xml:space="preserve">PP- Potentially impaired; VP- Verified impaired.  Annual average Chl(a) values exceeded 11 ug/l in 1991, 1992, 1997, 1999, 2000, &amp; 2002. Nitrogen is the limiting nutrient based on a TN/TP ratio median of 1.5 (248 values) during the planning period and 2.1(133 values) during the verified period.</t>
  </si>
  <si>
    <t xml:space="preserve">03 2251 </t>
  </si>
  <si>
    <t xml:space="preserve">Hillsborough River</t>
  </si>
  <si>
    <t xml:space="preserve">NEW RIVER                                              </t>
  </si>
  <si>
    <t xml:space="preserve">PP - 5/6 Potentially impaired; VP - 9/21 Verified impaired</t>
  </si>
  <si>
    <t xml:space="preserve">03 2270</t>
  </si>
  <si>
    <t xml:space="preserve">TROUT CREEK</t>
  </si>
  <si>
    <t xml:space="preserve">PP - 19/85 Potentially impaired; VP - 12/54 Verified impaired</t>
  </si>
  <si>
    <t xml:space="preserve"> 03 2272</t>
  </si>
  <si>
    <t xml:space="preserve">BLACKWATER CREEK                                       </t>
  </si>
  <si>
    <t xml:space="preserve">PP - 41/144 Potentially impaired; VP - 20/112 Verified impaired</t>
  </si>
  <si>
    <t xml:space="preserve">03 2279</t>
  </si>
  <si>
    <t xml:space="preserve">TWO HOLE BRANCH                                        </t>
  </si>
  <si>
    <t xml:space="preserve">PP - 0/4 Insufficient data; VP - 17/24 Verified impaired. Linked to nutrients (verified period total phosphorus median = 0.26 mg/l). Nitrogen is the limiting nutrient.</t>
  </si>
  <si>
    <t xml:space="preserve">03 2275</t>
  </si>
  <si>
    <t xml:space="preserve">PP - 0/1 Insufficient data; VP - 5/20 Verified impaired</t>
  </si>
  <si>
    <t xml:space="preserve">03 2296</t>
  </si>
  <si>
    <t xml:space="preserve">COW HOUSE CREEK</t>
  </si>
  <si>
    <t xml:space="preserve">PP - 5/6 Potentially impaired; VP - 18/22 Verified impaired. Linked to nutrients (verified period total phosphorus median = 0.49 mg/l). Nitrogen is the limiting nutrient.</t>
  </si>
  <si>
    <t xml:space="preserve">03 2301 </t>
  </si>
  <si>
    <t xml:space="preserve">LAKE HUNTER                                            </t>
  </si>
  <si>
    <t xml:space="preserve">PP- Potentially impaired; VP- Verified impaired. Annual average TSI &gt; 60 and Color &lt; 40 from 1991-1994 and 1996-1998; TSI &gt; 60 from 1999-2002. Nitrogen and phosphorus are limiting nutrients based on a TN/TP ratio median of 13.4 (216 values) in the planning period and 15.1 (134 values) during the verified period.</t>
  </si>
  <si>
    <t xml:space="preserve">03 2300</t>
  </si>
  <si>
    <t xml:space="preserve">PP - 15/17 Potentially impaired; VP - 21/24 Verified impaired</t>
  </si>
  <si>
    <t xml:space="preserve">04 0846</t>
  </si>
  <si>
    <t xml:space="preserve">PP - 11/38 Potentially impaired; VP - 20/42 Verified impaired.  TMDL for nutrients is being completed, should address turbidity issue.</t>
  </si>
  <si>
    <t xml:space="preserve">03 2309</t>
  </si>
  <si>
    <t xml:space="preserve">SPARKMAN BRANCH                                        </t>
  </si>
  <si>
    <t xml:space="preserve">PP - 3/5 Potentially impaired; VP - 12/21 Verified impaired. Linked to nutrients (verified period total phosphorus median = 0.44 mg/l). Nitrogen is the limiting nutrient. Parameter status was determined by using IWR Run 14.2 and analyzing the most current data available (data not yet incorporated into 14.2). </t>
  </si>
  <si>
    <t xml:space="preserve">03 2307</t>
  </si>
  <si>
    <t xml:space="preserve">PP - 1/5 Insufficient data; VP - 6/21 Verified impaired. Parameter status was determined by using IWR Run 14.2 and analyzing the most current data available (data not yet incorporated into 14.2).</t>
  </si>
  <si>
    <t xml:space="preserve"> 03 2265</t>
  </si>
  <si>
    <t xml:space="preserve">HILLSBOROUGH RESERVOIR                                 </t>
  </si>
  <si>
    <t xml:space="preserve">PP - 78/165 Potentially impaired; VP - 97/217 Verified impaired. Linked to nutrients (verified period total phosphorus median = 0.17 mg/l). Nitrogen is the limiting nutrient.</t>
  </si>
  <si>
    <t xml:space="preserve">03 2266</t>
  </si>
  <si>
    <t xml:space="preserve">CONFIRMED RECENT DATA FOR COASTAL FISH ADVISORY FOR MACKEREL.  INCLUDES NEARSHORE AREAS IN WBIDS 8025 AND 8026 SERIES.  </t>
  </si>
  <si>
    <t xml:space="preserve">03 2267</t>
  </si>
  <si>
    <t xml:space="preserve">HILLSBOROUGH RIVER                                     </t>
  </si>
  <si>
    <t xml:space="preserve">PP - Potentially impaired; VP - Verified impaired. Mercury ( in fish tissue) met verification threshold of IWR. Fish tissue levels in 20 samples averaged .53 ppm in 2003.</t>
  </si>
  <si>
    <t xml:space="preserve">1440D</t>
  </si>
  <si>
    <t xml:space="preserve">TWIN LAKE - OPEN WATER                                 </t>
  </si>
  <si>
    <t xml:space="preserve">PP- Potentially impaired; VP- Verified impaired. Annual average TSI &gt; 40 and Color &lt;40  in 2000. Phosphorus is the limiting nutrient based on a TN/TP ratio median of 36.5 (44 values) during the planning period and 37.0 (75 values) during the verified period.</t>
  </si>
  <si>
    <t xml:space="preserve">03 2254 </t>
  </si>
  <si>
    <t xml:space="preserve">1443A</t>
  </si>
  <si>
    <t xml:space="preserve">PP - 56/83 Potentially impaired; VP - 25/42 Verified impaired. Linked to nutrients (verified period total phosphorus median = 0.30 mg/l). Nitrogen is the limiting nutrient.</t>
  </si>
  <si>
    <t xml:space="preserve">03 2255</t>
  </si>
  <si>
    <t xml:space="preserve">03 2256 </t>
  </si>
  <si>
    <t xml:space="preserve">1443B</t>
  </si>
  <si>
    <t xml:space="preserve">03 2257</t>
  </si>
  <si>
    <t xml:space="preserve">1443C</t>
  </si>
  <si>
    <t xml:space="preserve">03 2259 </t>
  </si>
  <si>
    <t xml:space="preserve">1443D</t>
  </si>
  <si>
    <t xml:space="preserve">03 2260</t>
  </si>
  <si>
    <t xml:space="preserve">1443E</t>
  </si>
  <si>
    <t xml:space="preserve">PP - 91/376 Potentially impaired; VP - 53/283 Verified impaired</t>
  </si>
  <si>
    <t xml:space="preserve">03 2262</t>
  </si>
  <si>
    <t xml:space="preserve">PP - 252/639 Potentially impaired  VP - 247/554 Verified impaired. Linked to nutrients (verified period total nitrogen median = 1.02 mg/l; verified period total phosphorus median = .21 mg/l). Nitrogen is the limiting nutrient.</t>
  </si>
  <si>
    <t xml:space="preserve">03 2264</t>
  </si>
  <si>
    <t xml:space="preserve">PP- Potentially impaired; VP- Verified impaired. Annual average Chl(a) values exceeded 11 ug/l in 1991, 1992, &amp; 1994-2001. Nitrogen is the limiting nutrient based on a TN/TP ratio median of 3.8 (543 values) during the planning period and 4.5 (357 values) during the verified period.</t>
  </si>
  <si>
    <t xml:space="preserve">03 2268</t>
  </si>
  <si>
    <t xml:space="preserve">1451B</t>
  </si>
  <si>
    <t xml:space="preserve">KEENE LAKE                                             </t>
  </si>
  <si>
    <t xml:space="preserve">PP- Potentially impaired; VP- Verified impaired. Annual average TSI &gt; 60 in 1995 and 1996.  Phosphorus is the limiting nutrient based on a TN/TP ratio median of 32.5 (140 values) in the planning period and 31.1 (60 values) during the verified period.</t>
  </si>
  <si>
    <t xml:space="preserve">03 2269</t>
  </si>
  <si>
    <t xml:space="preserve">1451T</t>
  </si>
  <si>
    <t xml:space="preserve">LAKE HANNA</t>
  </si>
  <si>
    <t xml:space="preserve">PP- Potentially impaired; VP- Verified impaired. Annual average TSI &gt; 60 in 1997. Phosphorus is the limiting nutrient based on a TN/TP ratio median of 40 (94 values) in the planning and  verified periods.</t>
  </si>
  <si>
    <t xml:space="preserve">03 2280</t>
  </si>
  <si>
    <t xml:space="preserve">1495B</t>
  </si>
  <si>
    <t xml:space="preserve">ITCHEPACKESASSA CREEK                                  </t>
  </si>
  <si>
    <t xml:space="preserve">PP - 4/8 Insufficient data; VP - 13/20 Verified impaired.</t>
  </si>
  <si>
    <t xml:space="preserve">03 2283</t>
  </si>
  <si>
    <t xml:space="preserve">1522A</t>
  </si>
  <si>
    <t xml:space="preserve">FLINT CREEK                                            </t>
  </si>
  <si>
    <t xml:space="preserve">PP - 38/113 Potentially impaired; VP - 18/77 Verified impaired</t>
  </si>
  <si>
    <t xml:space="preserve">03 2285</t>
  </si>
  <si>
    <t xml:space="preserve">PP - 80/126 Potentially impaired; VP - 60/87 Verified impaired. Linked to BOD (verified period median = 3.6 mg/l) and nutrients (verified period total nitrogen median =2.01 mg/l; verified period total phosphorus median = 0.43 mg/l). Nitrogen is the limiting nutrient.</t>
  </si>
  <si>
    <t xml:space="preserve">03 2286</t>
  </si>
  <si>
    <t xml:space="preserve">PP- Potentially impaired; VP- Verified impaired. Annual average Chl(a) values exceeded 20 ug/l from 1991- 2002. Nitrogen is the limiting nutrient based on a TN/TP ratio median of 4.0 (135 values) during the planning period and 4.9 (85 values) during the verified period.</t>
  </si>
  <si>
    <t xml:space="preserve">03 2287</t>
  </si>
  <si>
    <t xml:space="preserve">1522B</t>
  </si>
  <si>
    <t xml:space="preserve">LAKE THONOTOSASSA                                      </t>
  </si>
  <si>
    <t xml:space="preserve">PP - 30/127 Potentially impaired; VP - 17/84 Potentially impaired</t>
  </si>
  <si>
    <t xml:space="preserve">03 2288</t>
  </si>
  <si>
    <t xml:space="preserve">PP- Potentially impaired; VP- Verified impaired. Annual average TSI &gt; 60 from 1991-1996, 1998, 1999, 2001, and 2002; TSI &gt;60 and Color &lt; 40 in 1997 and 2000. Nitrogen is the limiting nutrient based on a TN/TP ratio median of 5.0 (278 values) in the planning period and 6.3 (201 values) during the verified period. </t>
  </si>
  <si>
    <t xml:space="preserve">03 2289</t>
  </si>
  <si>
    <t xml:space="preserve">PP - 36/188 Potentially impaired; VP - 15/71 Verified impaired</t>
  </si>
  <si>
    <t xml:space="preserve">03 2290</t>
  </si>
  <si>
    <t xml:space="preserve">1522C</t>
  </si>
  <si>
    <t xml:space="preserve">BAKER CREEK                                            </t>
  </si>
  <si>
    <t xml:space="preserve">PP - 37/115 Potentially impaired; VP - 12/77 Verified impaired</t>
  </si>
  <si>
    <t xml:space="preserve">03 2292</t>
  </si>
  <si>
    <t xml:space="preserve">PP - 56/123 Potentially impaired; VP - 43/82 Verified impaired. Linked to nutrients (verified period total phosphorus median = 0.53 mg/l). Nitrogen is the limiting nutrient.</t>
  </si>
  <si>
    <t xml:space="preserve">03 2293</t>
  </si>
  <si>
    <t xml:space="preserve">PP- Potentially impaired; VP- Verified impaired.  For the current chlorophyll listing, annual average Chl(a) values exceeded 20 ug/l in 2000 &amp; 2001. For the historical listing (1992-1996), annual average Chl(a) values in the verified period exceeded the minimum historical annual average value of 2.75 ug/l by more than 50% in 1997 (7.9 ug/l), 1998 (11.9 ug/l), 1999 (4.9 ug/l), 2000 (27.8 ug/l), 2001 (42.3 ug/l), and 2002 (9.9 ug/l). Nitrogen is the limiting nutrient based on a TN/TP ratio medin of 2.1 (144 values) during the planning period and 2.3 (171 values) during the verified period.  Parameter status was determined by using IWR Run 14.2 and analyzing the most current data available (data not yet incorporated into 14.2).</t>
  </si>
  <si>
    <t xml:space="preserve">03 2294</t>
  </si>
  <si>
    <t xml:space="preserve">1523C</t>
  </si>
  <si>
    <t xml:space="preserve">CEDAR LAKE (EAST) - OPEN W                                </t>
  </si>
  <si>
    <t xml:space="preserve">PP- Potentially impaired; VP- Verified impaired. Annual average TSI &gt;40 and Color &lt; 40 in 1997 and 1999; TSI &gt; 60 and Color &lt; 40 in 2000. Phosphorus is the limiting nutrient based on a TN/TP ratio median of 37.3 (163 values) in the planning period and 38.6 (232 values) during the verified period.</t>
  </si>
  <si>
    <t xml:space="preserve">03 2295</t>
  </si>
  <si>
    <t xml:space="preserve">1523D</t>
  </si>
  <si>
    <t xml:space="preserve">LAKE ECKLES - OPEN WATER                                 </t>
  </si>
  <si>
    <t xml:space="preserve">03 2297</t>
  </si>
  <si>
    <t xml:space="preserve">1542A</t>
  </si>
  <si>
    <t xml:space="preserve">PP - 122/186 Potentially impaired; VP - 38/93 Verified impaired</t>
  </si>
  <si>
    <t xml:space="preserve">03 2302</t>
  </si>
  <si>
    <t xml:space="preserve">1547A</t>
  </si>
  <si>
    <t xml:space="preserve">LAKE VALRICO                                           </t>
  </si>
  <si>
    <t xml:space="preserve">PP- Potentially impaired; VP- Verified impaired. Annual average TSI &gt; 60 in 1998 and 2001. Nitrogen and phosphorus are limiting nutrients based on a TN/TP ratio median of 12.4 (107 values) in the planning period and 17.6 (164 values) during the verified period.</t>
  </si>
  <si>
    <t xml:space="preserve">03 2303</t>
  </si>
  <si>
    <t xml:space="preserve">1547C</t>
  </si>
  <si>
    <t xml:space="preserve">LAKE WEEKS - OPEN WATER                                 </t>
  </si>
  <si>
    <t xml:space="preserve">PP- Potentially impaired; VP- Verified impaired. Annual average TSI &gt; 60 in 1999. Nitrogen and phosphorus are limiting nutrients based on a TN/TP ratio median of 10.7 (41 values) in the planning period and 10.7 (53 values) during the verified period.</t>
  </si>
  <si>
    <t xml:space="preserve">03 2306</t>
  </si>
  <si>
    <t xml:space="preserve">1553A</t>
  </si>
  <si>
    <t xml:space="preserve">LAKE SILVER</t>
  </si>
  <si>
    <t xml:space="preserve">PP- Potentially impaired; VP- Verified impaired. Annual average TSI &gt; 60 in 1997. Nitrogen and phosphorus are limiting nutrients based on a TN/TP ratio median of 25.3 (102 values) in the planning and verified periods.</t>
  </si>
  <si>
    <t xml:space="preserve">Little Manatee River</t>
  </si>
  <si>
    <t xml:space="preserve">ALDERMANN CREEK                                        </t>
  </si>
  <si>
    <t xml:space="preserve">PP - 17/46 Potentially impaired; VP - 10/34 Verified impaired. Linked to nutrients (verified period total phosphorus median = 1.02 mg/l). Nitrogen is the limiting nutrient.</t>
  </si>
  <si>
    <t xml:space="preserve">03 2334 </t>
  </si>
  <si>
    <t xml:space="preserve">SO FORK LITTLE MANATEE RIVER                                 </t>
  </si>
  <si>
    <t xml:space="preserve">PP - 12/38 Potentially impaired; VP - 13/54 Verified impaired</t>
  </si>
  <si>
    <t xml:space="preserve">1742A</t>
  </si>
  <si>
    <t xml:space="preserve">LITTLE MANATEE RIVER                                   </t>
  </si>
  <si>
    <t xml:space="preserve">PP - 42/151 Potentially impaired; VP - 23/144 Verified impaired</t>
  </si>
  <si>
    <t xml:space="preserve"> 03 2331</t>
  </si>
  <si>
    <t xml:space="preserve">1742B</t>
  </si>
  <si>
    <t xml:space="preserve">N. FORK LITTLE MANATEE RIVER                                   </t>
  </si>
  <si>
    <t xml:space="preserve">PP - 80/246 Potentially impaired; VP - 30/172 Verified impaired.</t>
  </si>
  <si>
    <t xml:space="preserve">03 2342</t>
  </si>
  <si>
    <t xml:space="preserve">Manatee River</t>
  </si>
  <si>
    <t xml:space="preserve">GAMBLE CREEK                                           </t>
  </si>
  <si>
    <t xml:space="preserve">PP - 23/33 Potentially impaired; VP - 28/59 Verified impaired</t>
  </si>
  <si>
    <t xml:space="preserve">PP - No data; VP - 7/21 Verified impaired.  Linked to TP (median = 0.42 mg/l)</t>
  </si>
  <si>
    <t xml:space="preserve">BRADEN RIVER BELOW WARD LAKE                                </t>
  </si>
  <si>
    <t xml:space="preserve">PP -  8/38 Potentially impaired; VP - 11/59 Verified impaired</t>
  </si>
  <si>
    <t xml:space="preserve">03 2351</t>
  </si>
  <si>
    <t xml:space="preserve">GAP CREEK                                              </t>
  </si>
  <si>
    <t xml:space="preserve">PP - 1/1 Insufficient data; VP - 6/20 Verified impaired</t>
  </si>
  <si>
    <t xml:space="preserve">03 2352</t>
  </si>
  <si>
    <t xml:space="preserve">WILLIAMS CREEK                                         </t>
  </si>
  <si>
    <t xml:space="preserve">PP - 1/1 Insufficient data; VP - 11/21.  Verified impaired.</t>
  </si>
  <si>
    <t xml:space="preserve">03 2354</t>
  </si>
  <si>
    <t xml:space="preserve">UNNAMED DRAIN                                          </t>
  </si>
  <si>
    <t xml:space="preserve">PP -  34/67 Potentially impaired; VP - 38/77 Verified impaired</t>
  </si>
  <si>
    <t xml:space="preserve">03 2356</t>
  </si>
  <si>
    <t xml:space="preserve">UNNAMED STREAM                                         </t>
  </si>
  <si>
    <t xml:space="preserve">PP - 17/57 Potentially impaired; VP - 18/63 Verified impaired</t>
  </si>
  <si>
    <t xml:space="preserve">PP - 63/141 Potentially impaired; VP - 39/95 Verified impaired. Linked to BOD (verified period BOD  median = 2.8 mg/l). Nitrogen is the limiting nutrient.</t>
  </si>
  <si>
    <t xml:space="preserve">03 2359</t>
  </si>
  <si>
    <t xml:space="preserve">BRADEN RIVER ABOVE WARD LAKE                              </t>
  </si>
  <si>
    <t xml:space="preserve">PP - 55/256 Potentially impaired; VP - 67/287 Verified impaired</t>
  </si>
  <si>
    <t xml:space="preserve">03 2363</t>
  </si>
  <si>
    <t xml:space="preserve">RATTLESNAKE SLOUGH                                     </t>
  </si>
  <si>
    <t xml:space="preserve"> PP - 29/66 Potentially impaired; VP - 32/72 Verified impaired</t>
  </si>
  <si>
    <t xml:space="preserve">03 2365</t>
  </si>
  <si>
    <t xml:space="preserve">PP - 59/147 Potentially impaired; VP - 35/105 Verified impaired. Linked to BOD (verified period median = 2.6 mg/l) and nutrients (verified period total phosphorus median = 0.37 mg/l). Nitrogen is the limiting nutrient.</t>
  </si>
  <si>
    <t xml:space="preserve">03 2366</t>
  </si>
  <si>
    <t xml:space="preserve">PP - 20/57 Potentially impaired; VP - 27/72 Verified impaired</t>
  </si>
  <si>
    <t xml:space="preserve">03 2368</t>
  </si>
  <si>
    <t xml:space="preserve">PP - 69/133 Potentially impaired; VP - 43/102 Verified impaired. Linked to BOD (verified period median = 2.4 mg/l).</t>
  </si>
  <si>
    <t xml:space="preserve">03 2336</t>
  </si>
  <si>
    <t xml:space="preserve">1807A</t>
  </si>
  <si>
    <t xml:space="preserve">MANATEE RIVER                                          </t>
  </si>
  <si>
    <t xml:space="preserve">PP - 13/69 Potentially impaired; VP - 19/119 Verified impaired.</t>
  </si>
  <si>
    <t xml:space="preserve">03 2340</t>
  </si>
  <si>
    <t xml:space="preserve">1807B</t>
  </si>
  <si>
    <t xml:space="preserve">LAKE MANATEE RESERVOIR                                 </t>
  </si>
  <si>
    <t xml:space="preserve">PP - 248/614 Potentially impaired; VP - 88/273 Verified impaired. Linked to nutrients (verified period total phosphorus median = 0.29 mg/l). Nitrogen is the limiting nutrient. For the 1998 303(d) analysis, the station data were incorrectly assigned to WBID 1840.</t>
  </si>
  <si>
    <t xml:space="preserve">03 2338</t>
  </si>
  <si>
    <t xml:space="preserve">PP - 28/120 Potentially impaired; VP -  37/187 Verified impaired. For the 1998 303(d) analysis, the station data were incorrectly assigned to WBID 1840.</t>
  </si>
  <si>
    <t xml:space="preserve">03 2346</t>
  </si>
  <si>
    <t xml:space="preserve">1848B</t>
  </si>
  <si>
    <t xml:space="preserve">MANATEE RIVER BELOW DAM                                   </t>
  </si>
  <si>
    <t xml:space="preserve">PP- Potentially impaired; VP- Verified impaired. Annual average Chl(a) values exceeded 11 ug/l in 1992, 1998, 1999, &amp; 2002. Nitrogen is the limiting nutrient based on a TN/TP ratio median of 2.5 (83 values) during the planning period and 2.7 (69 values) during the verified period.</t>
  </si>
  <si>
    <t xml:space="preserve">03 2347</t>
  </si>
  <si>
    <t xml:space="preserve">1848C</t>
  </si>
  <si>
    <t xml:space="preserve">WARES CREEK                                            </t>
  </si>
  <si>
    <t xml:space="preserve">PP - No data; VP - 8/22 Verified impaired</t>
  </si>
  <si>
    <t xml:space="preserve">03 2362 </t>
  </si>
  <si>
    <t xml:space="preserve">1914A</t>
  </si>
  <si>
    <t xml:space="preserve">WARD LAKE                                              </t>
  </si>
  <si>
    <t xml:space="preserve">PP- Potentially impaired; VP- Verified impaired. Annual average TSI &gt; 60 in 1999 and 2000. Nitrogen is the limiting nutrient based on a TN/TP ratio median of 3.2 (348 values) in the planning and 3.5 (245 values) during the verified periods.</t>
  </si>
  <si>
    <t xml:space="preserve">03 2371</t>
  </si>
  <si>
    <t xml:space="preserve">1930A</t>
  </si>
  <si>
    <t xml:space="preserve">COOPER CREEK</t>
  </si>
  <si>
    <t xml:space="preserve">PP - 34/122 Potentially impaired; VP - 36/138 Verified impaired.  Linked to BOD (verified period median = 2.5 mg/l). Nitrogen is the limiting nutrient.</t>
  </si>
  <si>
    <t xml:space="preserve">03 2369</t>
  </si>
  <si>
    <t xml:space="preserve">PP - 37/118 Potentially impaired; VP - 40/135 Verified impaired.</t>
  </si>
  <si>
    <t xml:space="preserve">Upper East Coast</t>
  </si>
  <si>
    <t xml:space="preserve">Halifax River</t>
  </si>
  <si>
    <t xml:space="preserve">Bulow Creek</t>
  </si>
  <si>
    <t xml:space="preserve"> PP - 17/60   VP - 21/70    DO met verification threshold of IWR, and TN was identified as a causative pollutant.  PP median TN = 1.1105 mg/L (n=74), median TP = 0.108 mg/L (n=75), No BOD data.   VP median TN  = 1.0762 mg/L (n=66), median TP = 0.109 mg/L (n=67), median BOD = 2 mg/L (n=25).  </t>
  </si>
  <si>
    <t xml:space="preserve">PP - 49/60;  VP - 41/48</t>
  </si>
  <si>
    <t xml:space="preserve">Unnamed Branch</t>
  </si>
  <si>
    <t xml:space="preserve">PP - 1/1;  VP - 7/14</t>
  </si>
  <si>
    <t xml:space="preserve">Mercury (In Fish Tissue)</t>
  </si>
  <si>
    <t xml:space="preserve">Listed based on king mackerel and bull shark concentrations exceeding 0.43 mg/kg; collected in 2002-2004. </t>
  </si>
  <si>
    <t xml:space="preserve">Holly Hill Ditch</t>
  </si>
  <si>
    <t xml:space="preserve"> PP - 1/1   VP - 13/17    DO met verification threshold of IWR, and BOD was identified as a causative pollutant.  PP median TN = 0.76 mg/L (n=1), median TP = 0.14 mg/L (n=1), BOD = No Data.  VP median TN  = 0.95 mg/L (n=13), median TP = 0.18 mg/L (n=13), median BOD = 2.3 mg/L (n=18).  </t>
  </si>
  <si>
    <t xml:space="preserve">Halifax Canal</t>
  </si>
  <si>
    <t xml:space="preserve">PP - 14/26   VP - 14/35</t>
  </si>
  <si>
    <t xml:space="preserve">Rose Bay</t>
  </si>
  <si>
    <t xml:space="preserve">PP - 7/99   VP -13/43   DO met verification threshold of IWR, and TN was identifed as a causative pollutant.  PP median TN = 0.74 mg/L (n=229); median TP = 0.14 mg/L (n=231);  no BOD data.  VP median TN = 1.119 mg/L (n=9); median TP =0.11 mg/L (n=9); no BOD data.</t>
  </si>
  <si>
    <t xml:space="preserve">Spruce Creek</t>
  </si>
  <si>
    <t xml:space="preserve">PP - 8/20   VP - 5/24     </t>
  </si>
  <si>
    <t xml:space="preserve">Sand Creek</t>
  </si>
  <si>
    <t xml:space="preserve">PP - 1/1     VP - 10/26   DO met verification threshold of IWR, and TN and BOD were identified as causative pollutants.  PP median TN = 1.604 mg/L (n=1);  no TP or BOD data.  VP median TN = 1.313 mg/L (n=16); median TP =0.045 mg/L (n=15); median BOD = 2.3 mg/L (n=25).  </t>
  </si>
  <si>
    <t xml:space="preserve">Turnbull Bay</t>
  </si>
  <si>
    <t xml:space="preserve">PP - 10/13    VP - 12/45   DO met verification threshold of IWR, and TN and BOD were identified as causative pollutants.  PP median TN = 0.996 mg/L (n=8), median TP = 0.1925 mg/L (n=12), no BOD data.  VP median TN = 1.295 mg/L (n=12), median TP = 0.1755 mg/L (n=16), median BOD = 2.5 mg/L (n=25).  </t>
  </si>
  <si>
    <t xml:space="preserve">Annual average chl a value for 2003 exceeded the 11 µg/L threshold for estuaries.  Only annual average is from 2003 - 17.17 µg/L. </t>
  </si>
  <si>
    <t xml:space="preserve">2363A</t>
  </si>
  <si>
    <t xml:space="preserve">2363B</t>
  </si>
  <si>
    <t xml:space="preserve">PP - 22/48;  VP - 9/50</t>
  </si>
  <si>
    <t xml:space="preserve">PP - 39/51   VP - 46/65  </t>
  </si>
  <si>
    <t xml:space="preserve">2363C</t>
  </si>
  <si>
    <t xml:space="preserve">Tomoka Basin</t>
  </si>
  <si>
    <t xml:space="preserve">2363J</t>
  </si>
  <si>
    <t xml:space="preserve">Palm Coast</t>
  </si>
  <si>
    <t xml:space="preserve">2634A</t>
  </si>
  <si>
    <t xml:space="preserve">Tomoka River</t>
  </si>
  <si>
    <t xml:space="preserve">2674A</t>
  </si>
  <si>
    <t xml:space="preserve">PP - 6/9 VP - 6/20</t>
  </si>
  <si>
    <t xml:space="preserve">PP -96/285    VP - 40/137   DO met verification threshold of IWR and linked to nutrients.,</t>
  </si>
  <si>
    <t xml:space="preserve">PP - 69/305    VP - 33/123   </t>
  </si>
  <si>
    <t xml:space="preserve">Annual average chl a values for 1996 and 2003 exceeded the  threshold of 11 µg/L for estuaries.   Annual averages: 1994 - 6.04 µg/L; 1995 - 5.46 µg/L; 1996 - 11.74 µg/L; 1997 - 4.16 µg/L; 1998 - 9.80 µg/L; 1999 - 5.30 µg/L; 2000 - 3.82 µg/L; 2001 - 5.96 µg/L; 2003 - 12.05 µg/L;  2005 - 2.95 µg/L.  Nitrogen was identified as the limiting nutrient based on 80% of the TN/TP ratios were less than 10.</t>
  </si>
  <si>
    <t xml:space="preserve">2674B</t>
  </si>
  <si>
    <t xml:space="preserve">Strickland Bay</t>
  </si>
  <si>
    <t xml:space="preserve">PP - 0/1     VP - 9/24</t>
  </si>
  <si>
    <t xml:space="preserve">8117B</t>
  </si>
  <si>
    <t xml:space="preserve">Dunlawton</t>
  </si>
  <si>
    <t xml:space="preserve">Beach advisories posted for a total of 36 days in 2003.</t>
  </si>
  <si>
    <t xml:space="preserve">8117C</t>
  </si>
  <si>
    <t xml:space="preserve">Hilton</t>
  </si>
  <si>
    <t xml:space="preserve">Beach advisories posted for a total of 73 days in 2003 and 23 days in 2004.</t>
  </si>
  <si>
    <t xml:space="preserve">8117D</t>
  </si>
  <si>
    <t xml:space="preserve">Silver Beach</t>
  </si>
  <si>
    <t xml:space="preserve">Beach advisories posted for a total of 33 days in 2003.</t>
  </si>
  <si>
    <t xml:space="preserve">Matanzas River</t>
  </si>
  <si>
    <t xml:space="preserve">Red House Branch</t>
  </si>
  <si>
    <t xml:space="preserve">PP - 0/0     VP - 5/22 </t>
  </si>
  <si>
    <t xml:space="preserve">Moultrie Creek</t>
  </si>
  <si>
    <t xml:space="preserve">PP - 23/68     VP - 52/90  The creeck exceeded two different parts of the fecal coliform criteria for Class II waters.  The statistics shown are for exceedances of 43 counts/100 ml.  The median value exceeded 14 counts/100 ml.</t>
  </si>
  <si>
    <t xml:space="preserve">Salt Run</t>
  </si>
  <si>
    <t xml:space="preserve">Quarry Creek</t>
  </si>
  <si>
    <t xml:space="preserve">Unnamed Bayou</t>
  </si>
  <si>
    <t xml:space="preserve">East Creek</t>
  </si>
  <si>
    <t xml:space="preserve">San Julian Creek</t>
  </si>
  <si>
    <t xml:space="preserve">2363G</t>
  </si>
  <si>
    <t xml:space="preserve">PP - 28/58   VP - 32/57   </t>
  </si>
  <si>
    <t xml:space="preserve">PP - 5/53     VP - 9/33   </t>
  </si>
  <si>
    <t xml:space="preserve">2363H</t>
  </si>
  <si>
    <t xml:space="preserve">St. Augustine Inlet</t>
  </si>
  <si>
    <t xml:space="preserve">Pellicer Creek</t>
  </si>
  <si>
    <t xml:space="preserve">2363D</t>
  </si>
  <si>
    <t xml:space="preserve">2363E</t>
  </si>
  <si>
    <t xml:space="preserve">ICWW</t>
  </si>
  <si>
    <t xml:space="preserve">Arsenic</t>
  </si>
  <si>
    <t xml:space="preserve">PP - 23/60   VP - 10/61</t>
  </si>
  <si>
    <t xml:space="preserve">PP - 33/57  VP - 35/59   </t>
  </si>
  <si>
    <t xml:space="preserve">2363F</t>
  </si>
  <si>
    <t xml:space="preserve">Area(s) within the WBID have been downgraded from the 1979 approved classification to prohibited in 1985 and from conditinally approved to conditionally restricted in 1997.</t>
  </si>
  <si>
    <t xml:space="preserve">2580B</t>
  </si>
  <si>
    <t xml:space="preserve">PP - 1/1    VP -7/22 </t>
  </si>
  <si>
    <t xml:space="preserve">Tolomato River</t>
  </si>
  <si>
    <t xml:space="preserve">Guana River</t>
  </si>
  <si>
    <t xml:space="preserve">Area(s) included in the WBID have been downgraded from the 1979 approved classification to prohibited in 1985</t>
  </si>
  <si>
    <t xml:space="preserve">Annual average chl values exceeded the IWR threshold for esturaries (11 ug/L) in 2001, 2002, 2003, 2004, and 2005.  Annual averages: 1997 - 4.79 µg/L, 1998 - 5.34 µg/L, 1999 - 2.99 µg/L, 2000 - 4.39 µg/L, 2001 - 29.91 µg/L, 2002 - 13.81 µg/L, 2003 - 19.49 µg/L;  2004 - 13.08 µg/L, and 2005 - 18.34 µg/L.  Nitrogen was the limiting nutrient based on 70% of the TN/TP ratios during the verified period were less than 10. </t>
  </si>
  <si>
    <t xml:space="preserve">PP - 44/415     VP - 40/238.  Both nutrients and BOD were identified as causative pollutants.   The median BOD concentation = 4 mg/L (19 values).  </t>
  </si>
  <si>
    <t xml:space="preserve">PP - 100/ 500   VP - 35/230</t>
  </si>
  <si>
    <t xml:space="preserve">Median value exceeds the 14 #/100 mL criterion</t>
  </si>
  <si>
    <t xml:space="preserve">Capo Creek</t>
  </si>
  <si>
    <t xml:space="preserve">Stokes Creek</t>
  </si>
  <si>
    <t xml:space="preserve">Casa Cola Creek</t>
  </si>
  <si>
    <t xml:space="preserve">Sombrero Creek</t>
  </si>
  <si>
    <t xml:space="preserve">PP - 27/143     VP - 16/78</t>
  </si>
  <si>
    <t xml:space="preserve">Ximanies Creek</t>
  </si>
  <si>
    <t xml:space="preserve">Area(s) within the WBID have been downgraded from the 1979 approved classification to conditionally restricted in 1996.</t>
  </si>
  <si>
    <t xml:space="preserve">Pancho Creek</t>
  </si>
  <si>
    <t xml:space="preserve">Robinson Creek</t>
  </si>
  <si>
    <t xml:space="preserve">2320A</t>
  </si>
  <si>
    <t xml:space="preserve">Lake Vedra</t>
  </si>
  <si>
    <t xml:space="preserve">PP - 7/16     VP - 8/26  The DO impairment was linked to nutrients (chlorophyll).  The median TN (1.30 mg/L, 23 values) and TP (0.22 mg/L, 23 values) during the verified period also exceeded thresholds.</t>
  </si>
  <si>
    <t xml:space="preserve">Annual average chl a for 2005 exceeded the 11 ug/L threshold for estuaries.  Annual averages: 2005 - 23.71 ug/L  Nitrogen is the limiting nutrient based on 80% of the TN/TP ratios during the verified period were less than 10.</t>
  </si>
  <si>
    <t xml:space="preserve">2363I</t>
  </si>
  <si>
    <t xml:space="preserve">PP - 22/62    VP - 10/45</t>
  </si>
  <si>
    <t xml:space="preserve">Area(s) within the WBID have been downgraded from the 1979 approved classification to prohibited in 1985 and from conditionally approved to conditionally restricted in 1996.</t>
  </si>
  <si>
    <t xml:space="preserve">PP - 2/58  VP - 6/30</t>
  </si>
  <si>
    <t xml:space="preserve">PP - 42/58  VP - 27/38</t>
  </si>
  <si>
    <t xml:space="preserve">PP - 23/55     VP - 6/28</t>
  </si>
  <si>
    <t xml:space="preserve">2406A</t>
  </si>
  <si>
    <t xml:space="preserve">Deep Creek Lower</t>
  </si>
  <si>
    <t xml:space="preserve">2457A</t>
  </si>
  <si>
    <t xml:space="preserve">St. Marks Pond Estuary</t>
  </si>
  <si>
    <t xml:space="preserve">Florida Atlantic Coast</t>
  </si>
  <si>
    <t xml:space="preserve">This listing applies to all coastal WBID (8117, 8117A - F, 8118, 8118A, 8118B, 8119, 8119A, 8119B, 8120, 8120A, 8120B, 8121, 8121A - C, 8122, 8122 A - D, 8123, 8123A, 8124, 8125, 8125A, and 8125B)  Listed based on king mackerel and bull shark concentrations exceeding 0.43 mg/kg; collected in 2002-2004.  </t>
  </si>
  <si>
    <t xml:space="preserve">Upper St Johns</t>
  </si>
  <si>
    <t xml:space="preserve">Jane Green Creek</t>
  </si>
  <si>
    <t xml:space="preserve">CRABGRASS CREEK</t>
  </si>
  <si>
    <t xml:space="preserve">PP = 2 / 10; VP = 5 / 21. Coliform mean 204 counts/100 ml, median 70 counts/100 ml, range 6 - 888 counts/100ml. </t>
  </si>
  <si>
    <r>
      <rPr>
        <sz val="8"/>
        <color rgb="FF000000"/>
        <rFont val="Arial"/>
        <family val="2"/>
      </rPr>
      <t xml:space="preserve">PP - 1 chl </t>
    </r>
    <r>
      <rPr>
        <u val="single"/>
        <sz val="8"/>
        <color rgb="FF000000"/>
        <rFont val="Arial"/>
        <family val="2"/>
      </rPr>
      <t xml:space="preserve">a</t>
    </r>
    <r>
      <rPr>
        <sz val="8"/>
        <color rgb="FF000000"/>
        <rFont val="Arial"/>
        <family val="2"/>
      </rPr>
      <t xml:space="preserve"> annual mean exceeded 20 ug/l in 2000.  VP - 1 chla annual mean exceeded 20 ug/l in 2000.  53 Chl </t>
    </r>
    <r>
      <rPr>
        <u val="single"/>
        <sz val="8"/>
        <color rgb="FF000000"/>
        <rFont val="Arial"/>
        <family val="2"/>
      </rPr>
      <t xml:space="preserve">a</t>
    </r>
    <r>
      <rPr>
        <sz val="8"/>
        <color rgb="FF000000"/>
        <rFont val="Arial"/>
        <family val="2"/>
      </rPr>
      <t xml:space="preserve"> values, ranged 1 - 69 µg/L. mean = 5.9 µg/L  Nitrogen limited with some co-limitation based on a TN/TP median of 9.17 (49 values) in the PP and a TN/TP median of 9.91 (33 values) in the VP.   </t>
    </r>
  </si>
  <si>
    <t xml:space="preserve">PP = 7 / 46; VP = 6 / 30</t>
  </si>
  <si>
    <t xml:space="preserve">Lake Poinsett</t>
  </si>
  <si>
    <t xml:space="preserve">2893K</t>
  </si>
  <si>
    <t xml:space="preserve">LAKE POINSETT</t>
  </si>
  <si>
    <t xml:space="preserve">PP = 92 / 220; VP = 46 / 119.  DO met verification threshold of IWR and nutrients are the causative pollutant. Community co-limited by nitrogen and phosphorus based on a TN/TP median of 26.6 in the verified period. 127 TN values, median 1.99 mg/l.  127 TP values, median 0.07 mg/l. Insufficient BOD data. 265 DO values, median 6.57 mg/l, mean 5.51 mg/l, range 0 - 17.7 mg/l.  </t>
  </si>
  <si>
    <t xml:space="preserve">PP - 2 TSI annual means exceeded 60 of in 2000-2001.  VP - 2 TSI means exceeded 60 in 2000-2001.  Co-limited by nitrogen and phosphorus based on a TN/TP median of 28.2 (262 values) in the PP and a TN/TP median of 26.6 (127 values) in the VP.  127 TN values, median 1.99 mg/L.  127 TP values, median 0.07 mg/L.  EPA completed TMDL in 2003 based on SJRWMD PLRG, but it is not a state-adopted TMDL.  </t>
  </si>
  <si>
    <t xml:space="preserve">2893L</t>
  </si>
  <si>
    <t xml:space="preserve">ST JOHNS RIVER ABOVE LAKE POINSETT</t>
  </si>
  <si>
    <t xml:space="preserve">PP = 74 / 130; VP = 45 / 87.  DO met verification threshold of IWR and nutrients are the causative pollutant. Community co-limited by nitrogen and phosphorus based on a TN/TP ratio of 16.6 (99 TN and TP pairs).  98 TN values, median 1.90 mg/l.  98 TP values, median 0.11 mg/l. Insufficient BOD data.  156 DO values, median 4.55 mg/l, mean 5.09 mg/l, range 0.29 - 29.0 mg/l.  </t>
  </si>
  <si>
    <t xml:space="preserve">PP - Chla annual mean in 1997 (12.1 µg/L) exceeded the historic level (6.1 µg/L, calculated based on data from 1981 through 1985) by more than 50%;  VP - Chla annual means in two consecutive years (2000 and 2001, 17.1 and 18.1 µg/L, respectively) exceeded the historic level by more than 50%.  Based on the TN/TP ratio of 16.6, the community is nitrogen and phosphorus co-limited (TN/TP ratio was calculated based on 99 TN and TP pairs). </t>
  </si>
  <si>
    <t xml:space="preserve">Puzzle Lake</t>
  </si>
  <si>
    <t xml:space="preserve">2893I</t>
  </si>
  <si>
    <t xml:space="preserve">ST JOHNS RIVER ABOVE PUZZLE LAKE</t>
  </si>
  <si>
    <t xml:space="preserve">PP = 96 / 209; VP = 50 / 136.  DO met verification threshold of IWR and nutrients are the causative pollutant. Community co-limited by nitrogen and phosphorus based on a TN/TP raio of 21.8 (calculated based on 120 TN and TP pairs).  92 TN values, median 1.85 mg/l.  137 TP values, median 0.08 mg/l. 65 BOD values, median 1.2 mg/l. 271 DO values, median 5.44 mg/l, mean 5.02 mg/l, range 0.06 - 12.16 mg/l. </t>
  </si>
  <si>
    <t xml:space="preserve">PP - Chl a annual means in two consective years (1993-1994, Chl a concentrations: 5.2 and 7.8 ug/L, respectively) exceeded the historic level of 2.8 µg/L (which was calculated based on the data from 1980 through 1984) by more than 50%.  VP - Chl a annual means in two consecutive years (2001-2002,  Chl a concentration 8.9 and 13.1 ug/L, respectively) exceeded the historic level by more than 50%.  Based on the TN/TP ratio median of 21.8, the community is co-limited by nitrogen and phosphorus (the TN/TP ratio was calculated based on 120 pairs of TN and TP concentrations).</t>
  </si>
  <si>
    <t xml:space="preserve">St. Johns Marsh</t>
  </si>
  <si>
    <t xml:space="preserve">SAWGRASS LAKE</t>
  </si>
  <si>
    <t xml:space="preserve">Based on test results from DoH on 12 large mouth bass in January of 2004, the average fish tissue merucury concentration is 0.501 ppm.  The LAKE is therefore verified as impaired by mercury. </t>
  </si>
  <si>
    <t xml:space="preserve">PP = 77 / 113; VP = 23 / 31.  DO met verification threshold of IWR.  Phosphorus exceeds the screening level for LAKEs and may be the causitive pollutant. 35 TP values, median 0.13 mg/l.  33 TN values, median 1.4 mg/l. 1 BOD value, median n/a. 132 DO values, median 3.84 mg/l, mean 4.03 mg/l, range 0.11 - 10.99 mg/l.  </t>
  </si>
  <si>
    <t xml:space="preserve">2893Q</t>
  </si>
  <si>
    <t xml:space="preserve">LAKE HELEN BLAZES</t>
  </si>
  <si>
    <t xml:space="preserve">PP = 122 / 151; VP = 63 / 81.  DO met verification threshold of IWR, and nutrients are the causative pollutant. Community co-limited by nitrogen and phosphorus based on a TN/TP ratio of 11.9 (calculated based on 91 TN and TP pairs).  91 TP values, median 0.15 mg/l.  91 TN values, median 1.71 mg/l. No BOD data, median n/a. 162 DO values,  median 2.81 mg/l, mean 3.12 mg/l, range 0.1 - 8.6 mg/l. </t>
  </si>
  <si>
    <t xml:space="preserve">PP - 2 TSI annual means exceeded 60 in 1998 and 1999.  VP - 2 TSI means exceeded 60 in 1998 and 1999.  91 TN values, median 1.71 mg/L.  91 TP values, median 0.15 mg/L.   Chla ranged 1.0 - 63.0 µg/L in both PP and VP with a median value of 6.5 µg/L   Co-limited by nitrogen and phosphorus based on a TN/TP median of 11.9 (164 values) in the PP and a TN/TP median of 11.5 (91 values) in the VP.  EPA completed TMDL in 2003 based on SJRWMD PLRG, but it is not a state-adopted TMDL. </t>
  </si>
  <si>
    <t xml:space="preserve">2893X</t>
  </si>
  <si>
    <t xml:space="preserve">ST JOHNS RIVER ABOVE SAWGRASS LAKE</t>
  </si>
  <si>
    <t xml:space="preserve">PP = 27 / 41; VP = 6 / 22.  DO met verification threshold of IWR.  BOD exceeds the screening level for STREAMs and may be the causative pollutant (BOD median = 2.8 mg/L). 11 TN values, median 1.58 mg/l. 16 TP values, median 0.08 mg/l. 14 BOD values, median 2.8 mg/L. 59 DO values, mean 4.71 mg/l, median 4.89 mg/l, range 0.14 - 8.61 mg/l.  </t>
  </si>
  <si>
    <t xml:space="preserve">3108C</t>
  </si>
  <si>
    <t xml:space="preserve">THREE FORKS</t>
  </si>
  <si>
    <t xml:space="preserve">PP = 59 / 71; VP = 16 / 22.  DO met verification threshold of IWR.  Nitrogen exceeds the screening level for STREAMs and may be the causative pollutant. 22 TN values, median 1.68 mg/l.  23 TP values, median 0.12 mg/l. Insufficient BOD values. 93 DO values, median 2.28 mg/l, mean 2.82 mg/l, range 0.12 - 7.91 mg/l.  </t>
  </si>
  <si>
    <t xml:space="preserve">Toschatchee</t>
  </si>
  <si>
    <t xml:space="preserve">ST JOHNS RIVER ABOVE PUZZLE LAKE S</t>
  </si>
  <si>
    <t xml:space="preserve">PP = 42 / 152; VP = 18 / 94.   DO met verification threshold of IWR.  Nitrogen exceeds the screening level for STREAMs and may be the causative pollutant. 47 TN values, median 1.74 mg/l. 94 TP values, median 0.07 mg/l. 11 BOD values, median 1.0 mg/l.  177 DO values, median 6.5 mg/L; Mean 6.1 mg/L; ranged from 0.2 - 11.1 mg/L. </t>
  </si>
  <si>
    <t xml:space="preserve">06-0338</t>
  </si>
  <si>
    <t xml:space="preserve">Withlacoochee</t>
  </si>
  <si>
    <t xml:space="preserve">LAKE Panasoffkee</t>
  </si>
  <si>
    <t xml:space="preserve">1351B</t>
  </si>
  <si>
    <t xml:space="preserve">LAKE PANASOFFKEE</t>
  </si>
  <si>
    <t xml:space="preserve">PP = 21 / 123; VP = 42 / 180 Verified impaired. Nutrients were identified as a causative pollutant based on chlorophyll data/nutrient impairment verification.  Co-limited by nitrogen and phosphorus.</t>
  </si>
  <si>
    <t xml:space="preserve">06-0339</t>
  </si>
  <si>
    <t xml:space="preserve">PP = Potentially impaired; VP = Verified impaired   1 TSI mean exceeded the threshold of 40 in 2001.  TSI mean was &gt;40 (45.9) and color &lt;40 (32.6).  1 TSI  mean exceeded the threshold of 60 in 2003 [62-303.352(1)].  TSI mean was &gt;60 (60.3) and color &gt;40 (111) in 2003 [62-303.352(2)].  The historic TSI value (of 43.2 for the years 1989-1993) was exceeded by more than 10 units in 2002 (57.1) and 2003 (60.3).  Co-limited by nitrogen and phosphorus based on a median TN/TP ratio of 29.3.</t>
  </si>
  <si>
    <t xml:space="preserve">06-0340</t>
  </si>
  <si>
    <t xml:space="preserve">Upper Withlacoochee</t>
  </si>
  <si>
    <t xml:space="preserve">MUD LAKE</t>
  </si>
  <si>
    <t xml:space="preserve">PP = Potentially impaired; VP = Verified impaired.  1 TSI  mean of 65.4 exceeded the threshold of 60 in 2002.  39 TN values, median 1.53 mg/l, 60 TP values, median 0.074 mg/l. 20 BOD values, median 1.55 mg/l.  Co-limited by nitrogen and phosphorus based on a median TN/TP ratio of 23.67. </t>
  </si>
  <si>
    <t xml:space="preserve">Data verified to be within the last 7.5 years.  Confirmed recent data for coastal fish advisory for King Mackerel and Bull Shark. 87 King Mackerel samples, Hg mean concentration was 0.67 mg/Kg: 2 Bull Shark samples, Hg mean concentration was 1.85 mg/Kg..</t>
  </si>
  <si>
    <t xml:space="preserve">Data verified to be within the last 7.5 years.  Confirmed recent data for coastal fish advisory for King Mackerel, Shark, Spotted Sea trout, Little Tunny, Cobia, Greater Amberjack, Bluefish, and Crevalle Jack. WBIDs include: 8105, 8105A, 8105B, 8105C, 8105D, 8105E, 8105F, 8106, 8106A, 8106B, 8106C, 8106D, 8107, 8108, 8108A, 8108B, 8108C,  8109, 8109A, 8110, 8110A, 8110B, 8110C, 8110D, 8111, 8112, 8113, 8113A, 8114, 8115, 8116, 8116A, 8116B, 8116C, 8116D, 8116E, 8116F</t>
  </si>
</sst>
</file>

<file path=xl/styles.xml><?xml version="1.0" encoding="utf-8"?>
<styleSheet xmlns="http://schemas.openxmlformats.org/spreadsheetml/2006/main">
  <numFmts count="4">
    <numFmt numFmtId="164" formatCode="General"/>
    <numFmt numFmtId="165" formatCode="@"/>
    <numFmt numFmtId="166" formatCode="0"/>
    <numFmt numFmtId="167" formatCode="0%"/>
  </numFmts>
  <fonts count="10">
    <font>
      <sz val="10"/>
      <name val="Arial"/>
      <family val="0"/>
    </font>
    <font>
      <sz val="10"/>
      <name val="Arial"/>
      <family val="0"/>
    </font>
    <font>
      <sz val="10"/>
      <name val="Arial"/>
      <family val="0"/>
    </font>
    <font>
      <sz val="10"/>
      <name val="Arial"/>
      <family val="0"/>
    </font>
    <font>
      <sz val="10"/>
      <color rgb="FF000000"/>
      <name val="Arial"/>
      <family val="0"/>
    </font>
    <font>
      <sz val="8"/>
      <color rgb="FF000000"/>
      <name val="Arial"/>
      <family val="2"/>
    </font>
    <font>
      <b val="true"/>
      <sz val="8"/>
      <color rgb="FF000000"/>
      <name val="Arial"/>
      <family val="2"/>
    </font>
    <font>
      <b val="true"/>
      <vertAlign val="superscript"/>
      <sz val="8"/>
      <color rgb="FF000000"/>
      <name val="Arial"/>
      <family val="2"/>
    </font>
    <font>
      <u val="single"/>
      <sz val="8"/>
      <color rgb="FF000000"/>
      <name val="Arial"/>
      <family val="2"/>
    </font>
    <font>
      <sz val="10"/>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readingOrder="1"/>
      <protection locked="true" hidden="false"/>
    </xf>
    <xf numFmtId="164" fontId="5" fillId="0" borderId="1" xfId="0" applyFont="true" applyBorder="true" applyAlignment="true" applyProtection="false">
      <alignment horizontal="center" vertical="center" textRotation="0" wrapText="true" indent="0" shrinkToFit="false" readingOrder="1"/>
      <protection locked="true" hidden="false"/>
    </xf>
    <xf numFmtId="166" fontId="5" fillId="0" borderId="1" xfId="0" applyFont="true" applyBorder="true" applyAlignment="true" applyProtection="false">
      <alignment horizontal="center" vertical="center" textRotation="0" wrapText="true" indent="0" shrinkToFit="false" readingOrder="1"/>
      <protection locked="true" hidden="false"/>
    </xf>
    <xf numFmtId="165" fontId="6" fillId="2" borderId="1" xfId="0" applyFont="true" applyBorder="true" applyAlignment="true" applyProtection="true">
      <alignment horizontal="center" vertical="bottom" textRotation="0" wrapText="true" indent="0" shrinkToFit="false" readingOrder="1"/>
      <protection locked="false" hidden="false"/>
    </xf>
    <xf numFmtId="164" fontId="6" fillId="2" borderId="1" xfId="0" applyFont="true" applyBorder="true" applyAlignment="true" applyProtection="true">
      <alignment horizontal="center" vertical="bottom" textRotation="0" wrapText="true" indent="0" shrinkToFit="false" readingOrder="1"/>
      <protection locked="false" hidden="false"/>
    </xf>
    <xf numFmtId="164" fontId="6" fillId="2" borderId="1" xfId="0" applyFont="true" applyBorder="true" applyAlignment="true" applyProtection="true">
      <alignment horizontal="center" vertical="bottom" textRotation="0" wrapText="true" indent="0" shrinkToFit="true" readingOrder="1"/>
      <protection locked="false" hidden="false"/>
    </xf>
    <xf numFmtId="166" fontId="6" fillId="2" borderId="1" xfId="0" applyFont="true" applyBorder="true" applyAlignment="true" applyProtection="true">
      <alignment horizontal="center" vertical="bottom" textRotation="0" wrapText="true" indent="0" shrinkToFit="false" readingOrder="1"/>
      <protection locked="false" hidden="false"/>
    </xf>
    <xf numFmtId="164" fontId="6" fillId="0" borderId="1" xfId="0" applyFont="true" applyBorder="true" applyAlignment="true" applyProtection="false">
      <alignment horizontal="center" vertical="center" textRotation="0" wrapText="true" indent="0" shrinkToFit="false" readingOrder="1"/>
      <protection locked="true" hidden="false"/>
    </xf>
    <xf numFmtId="164" fontId="5" fillId="0" borderId="1" xfId="0" applyFont="true" applyBorder="true" applyAlignment="true" applyProtection="true">
      <alignment horizontal="center" vertical="bottom" textRotation="0" wrapText="true" indent="0" shrinkToFit="false" readingOrder="1"/>
      <protection locked="true" hidden="false"/>
    </xf>
    <xf numFmtId="164" fontId="5" fillId="0" borderId="1" xfId="0" applyFont="true" applyBorder="true" applyAlignment="true" applyProtection="true">
      <alignment horizontal="center" vertical="bottom" textRotation="0" wrapText="true" indent="0" shrinkToFit="false" readingOrder="1"/>
      <protection locked="true" hidden="false"/>
    </xf>
    <xf numFmtId="164" fontId="5" fillId="0" borderId="1" xfId="20" applyFont="true" applyBorder="true" applyAlignment="true" applyProtection="false">
      <alignment horizontal="center" vertical="bottom" textRotation="0" wrapText="true" indent="0" shrinkToFit="false" readingOrder="1"/>
      <protection locked="true" hidden="false"/>
    </xf>
    <xf numFmtId="165" fontId="5" fillId="0" borderId="1" xfId="0" applyFont="true" applyBorder="true" applyAlignment="true" applyProtection="false">
      <alignment horizontal="center" vertical="bottom" textRotation="0" wrapText="true" indent="0" shrinkToFit="false" readingOrder="1"/>
      <protection locked="true" hidden="false"/>
    </xf>
    <xf numFmtId="164" fontId="5" fillId="0" borderId="1" xfId="0" applyFont="true" applyBorder="true" applyAlignment="true" applyProtection="false">
      <alignment horizontal="center" vertical="bottom" textRotation="0" wrapText="true" indent="0" shrinkToFit="false" readingOrder="1"/>
      <protection locked="true" hidden="false"/>
    </xf>
    <xf numFmtId="166" fontId="5" fillId="0" borderId="1" xfId="0" applyFont="true" applyBorder="true" applyAlignment="true" applyProtection="true">
      <alignment horizontal="center" vertical="bottom" textRotation="0" wrapText="true" indent="0" shrinkToFit="false" readingOrder="1"/>
      <protection locked="true" hidden="false"/>
    </xf>
    <xf numFmtId="165" fontId="5" fillId="0" borderId="1" xfId="0" applyFont="true" applyBorder="true" applyAlignment="true" applyProtection="true">
      <alignment horizontal="center" vertical="bottom" textRotation="0" wrapText="true" indent="0" shrinkToFit="false" readingOrder="1"/>
      <protection locked="true" hidden="false"/>
    </xf>
    <xf numFmtId="164" fontId="5" fillId="0" borderId="1" xfId="0" applyFont="true" applyBorder="true" applyAlignment="true" applyProtection="false">
      <alignment horizontal="center" vertical="bottom" textRotation="0" wrapText="true" indent="0" shrinkToFit="false" readingOrder="1"/>
      <protection locked="true" hidden="false"/>
    </xf>
    <xf numFmtId="164" fontId="5" fillId="3" borderId="1" xfId="0" applyFont="true" applyBorder="true" applyAlignment="true" applyProtection="true">
      <alignment horizontal="center" vertical="bottom" textRotation="0" wrapText="true" indent="0" shrinkToFit="false" readingOrder="1"/>
      <protection locked="true" hidden="false"/>
    </xf>
    <xf numFmtId="166" fontId="5" fillId="0" borderId="1" xfId="0" applyFont="true" applyBorder="true" applyAlignment="true" applyProtection="true">
      <alignment horizontal="center" vertical="bottom" textRotation="0" wrapText="true" indent="0" shrinkToFit="false" readingOrder="1"/>
      <protection locked="true" hidden="false"/>
    </xf>
    <xf numFmtId="165" fontId="5" fillId="0" borderId="1" xfId="0" applyFont="true" applyBorder="true" applyAlignment="true" applyProtection="true">
      <alignment horizontal="center" vertical="bottom" textRotation="0" wrapText="true" indent="0" shrinkToFit="false" readingOrder="1"/>
      <protection locked="true" hidden="false"/>
    </xf>
    <xf numFmtId="164" fontId="5" fillId="0" borderId="1" xfId="0" applyFont="true" applyBorder="true" applyAlignment="true" applyProtection="false">
      <alignment horizontal="center" vertical="bottom" textRotation="0" wrapText="true" indent="0" shrinkToFit="false" readingOrder="1"/>
      <protection locked="true" hidden="false"/>
    </xf>
    <xf numFmtId="164" fontId="5" fillId="0" borderId="1" xfId="20" applyFont="true" applyBorder="true" applyAlignment="true" applyProtection="false">
      <alignment horizontal="center" vertical="bottom" textRotation="0" wrapText="true" indent="0" shrinkToFit="false" readingOrder="1"/>
      <protection locked="true" hidden="false"/>
    </xf>
    <xf numFmtId="164" fontId="5" fillId="0" borderId="1" xfId="0" applyFont="true" applyBorder="true" applyAlignment="true" applyProtection="false">
      <alignment horizontal="center" vertical="bottom" textRotation="0" wrapText="true" indent="0" shrinkToFit="false" readingOrder="1"/>
      <protection locked="true" hidden="false"/>
    </xf>
    <xf numFmtId="164" fontId="5" fillId="0" borderId="1" xfId="0" applyFont="true" applyBorder="true" applyAlignment="true" applyProtection="false">
      <alignment horizontal="center" vertical="center" textRotation="0" wrapText="true" indent="0" shrinkToFit="false" readingOrder="1"/>
      <protection locked="true" hidden="false"/>
    </xf>
    <xf numFmtId="165" fontId="5" fillId="0" borderId="1" xfId="0" applyFont="true" applyBorder="true" applyAlignment="true" applyProtection="false">
      <alignment horizontal="center" vertical="bottom" textRotation="0" wrapText="false" indent="0" shrinkToFit="false" readingOrder="1"/>
      <protection locked="true" hidden="false"/>
    </xf>
    <xf numFmtId="164" fontId="5" fillId="0" borderId="1" xfId="0" applyFont="true" applyBorder="true" applyAlignment="true" applyProtection="false">
      <alignment horizontal="center" vertical="bottom" textRotation="0" wrapText="false" indent="0" shrinkToFit="false" readingOrder="1"/>
      <protection locked="true" hidden="false"/>
    </xf>
    <xf numFmtId="166" fontId="5" fillId="0" borderId="1" xfId="0" applyFont="true" applyBorder="true" applyAlignment="true" applyProtection="false">
      <alignment horizontal="center" vertical="bottom" textRotation="0" wrapText="true" indent="0" shrinkToFit="false" readingOrder="1"/>
      <protection locked="true" hidden="false"/>
    </xf>
    <xf numFmtId="166" fontId="5" fillId="0" borderId="1" xfId="0" applyFont="true" applyBorder="true" applyAlignment="true" applyProtection="false">
      <alignment horizontal="center" vertical="bottom" textRotation="0" wrapText="false" indent="0" shrinkToFit="false" readingOrder="1"/>
      <protection locked="true" hidden="false"/>
    </xf>
    <xf numFmtId="165" fontId="5" fillId="0" borderId="1" xfId="0" applyFont="true" applyBorder="true" applyAlignment="true" applyProtection="false">
      <alignment horizontal="center" vertical="bottom" textRotation="0" wrapText="false" indent="0" shrinkToFit="false" readingOrder="1"/>
      <protection locked="true" hidden="false"/>
    </xf>
    <xf numFmtId="164" fontId="5" fillId="0" borderId="1" xfId="0" applyFont="true" applyBorder="true" applyAlignment="true" applyProtection="false">
      <alignment horizontal="center" vertical="bottom" textRotation="0" wrapText="false" indent="0" shrinkToFit="false" readingOrder="1"/>
      <protection locked="true" hidden="false"/>
    </xf>
    <xf numFmtId="166" fontId="5" fillId="0" borderId="1" xfId="20" applyFont="true" applyBorder="true" applyAlignment="true" applyProtection="false">
      <alignment horizontal="center" vertical="bottom" textRotation="0" wrapText="true" indent="0" shrinkToFit="false" readingOrder="1"/>
      <protection locked="true" hidden="false"/>
    </xf>
    <xf numFmtId="164" fontId="5" fillId="0" borderId="1" xfId="0" applyFont="true" applyBorder="true" applyAlignment="true" applyProtection="true">
      <alignment horizontal="center" vertical="bottom" textRotation="0" wrapText="true" indent="0" shrinkToFit="false" readingOrder="1"/>
      <protection locked="true" hidden="false"/>
    </xf>
    <xf numFmtId="164" fontId="5" fillId="0" borderId="1" xfId="0" applyFont="true" applyBorder="true" applyAlignment="true" applyProtection="true">
      <alignment horizontal="center" vertical="center" textRotation="0" wrapText="true" indent="0" shrinkToFit="false" readingOrder="1"/>
      <protection locked="true" hidden="false"/>
    </xf>
    <xf numFmtId="164" fontId="5" fillId="0" borderId="1" xfId="20" applyFont="true" applyBorder="true" applyAlignment="true" applyProtection="true">
      <alignment horizontal="center" vertical="bottom" textRotation="0" wrapText="true" indent="0" shrinkToFit="false" readingOrder="1"/>
      <protection locked="true" hidden="false"/>
    </xf>
    <xf numFmtId="164" fontId="5" fillId="3" borderId="1" xfId="0" applyFont="true" applyBorder="true" applyAlignment="true" applyProtection="false">
      <alignment horizontal="center" vertical="bottom" textRotation="0" wrapText="true" indent="0" shrinkToFit="false" readingOrder="1"/>
      <protection locked="true" hidden="false"/>
    </xf>
    <xf numFmtId="164" fontId="5" fillId="0" borderId="1" xfId="22" applyFont="true" applyBorder="true" applyAlignment="true" applyProtection="true">
      <alignment horizontal="center" vertical="bottom" textRotation="0" wrapText="true" indent="0" shrinkToFit="false" readingOrder="1"/>
      <protection locked="true" hidden="false"/>
    </xf>
    <xf numFmtId="164" fontId="5" fillId="3" borderId="1" xfId="0" applyFont="true" applyBorder="true" applyAlignment="true" applyProtection="false">
      <alignment horizontal="center" vertical="bottom" textRotation="0" wrapText="true" indent="0" shrinkToFit="false" readingOrder="1"/>
      <protection locked="true" hidden="false"/>
    </xf>
    <xf numFmtId="164" fontId="5" fillId="0" borderId="1" xfId="20" applyFont="true" applyBorder="true" applyAlignment="true" applyProtection="true">
      <alignment horizontal="center" vertical="center" textRotation="0" wrapText="true" indent="0" shrinkToFit="false" readingOrder="1"/>
      <protection locked="true" hidden="false"/>
    </xf>
    <xf numFmtId="164" fontId="5" fillId="0" borderId="1" xfId="20" applyFont="true" applyBorder="true" applyAlignment="true" applyProtection="false">
      <alignment horizontal="center" vertical="bottom" textRotation="0" wrapText="false" indent="0" shrinkToFit="false" readingOrder="1"/>
      <protection locked="true" hidden="false"/>
    </xf>
    <xf numFmtId="166" fontId="5" fillId="0" borderId="1" xfId="20" applyFont="true" applyBorder="true" applyAlignment="true" applyProtection="false">
      <alignment horizontal="center" vertical="bottom" textRotation="0" wrapText="false" indent="0" shrinkToFit="false" readingOrder="1"/>
      <protection locked="true" hidden="false"/>
    </xf>
    <xf numFmtId="164" fontId="5" fillId="0" borderId="1" xfId="20" applyFont="true" applyBorder="true" applyAlignment="true" applyProtection="false">
      <alignment horizontal="center" vertical="bottom" textRotation="0" wrapText="true" indent="0" shrinkToFit="false" readingOrder="1"/>
      <protection locked="true" hidden="false"/>
    </xf>
    <xf numFmtId="164" fontId="9" fillId="0" borderId="0" xfId="0" applyFont="true" applyBorder="false" applyAlignment="true" applyProtection="false">
      <alignment horizontal="center" vertical="bottom" textRotation="0" wrapText="false" indent="0" shrinkToFit="false" readingOrder="1"/>
      <protection locked="true" hidden="false"/>
    </xf>
    <xf numFmtId="164" fontId="9" fillId="0" borderId="0" xfId="0" applyFont="true" applyBorder="false" applyAlignment="true" applyProtection="false">
      <alignment horizontal="center" vertical="bottom" textRotation="0" wrapText="false" indent="0" shrinkToFit="false" readingOrder="1"/>
      <protection locked="true" hidden="false"/>
    </xf>
    <xf numFmtId="164" fontId="5" fillId="0" borderId="2" xfId="0" applyFont="true" applyBorder="true" applyAlignment="true" applyProtection="false">
      <alignment horizontal="center" vertical="bottom" textRotation="0" wrapText="true" indent="0" shrinkToFit="false" readingOrder="1"/>
      <protection locked="true" hidden="false"/>
    </xf>
    <xf numFmtId="167" fontId="5" fillId="0" borderId="1" xfId="19" applyFont="true" applyBorder="true" applyAlignment="true" applyProtection="true">
      <alignment horizontal="center" vertical="bottom" textRotation="0" wrapText="true" indent="0" shrinkToFit="false" readingOrder="1"/>
      <protection locked="true" hidden="false"/>
    </xf>
    <xf numFmtId="164" fontId="5" fillId="0" borderId="1" xfId="0" applyFont="true" applyBorder="true" applyAlignment="true" applyProtection="true">
      <alignment horizontal="center" vertical="bottom" textRotation="0" wrapText="true" indent="0" shrinkToFit="false" readingOrder="1"/>
      <protection locked="true" hidden="false"/>
    </xf>
    <xf numFmtId="164" fontId="5" fillId="3" borderId="1" xfId="0" applyFont="true" applyBorder="true" applyAlignment="true" applyProtection="true">
      <alignment horizontal="center" vertical="bottom" textRotation="0" wrapText="true" indent="0" shrinkToFit="false" readingOrder="1"/>
      <protection locked="true" hidden="false"/>
    </xf>
    <xf numFmtId="165" fontId="5" fillId="0" borderId="0" xfId="0" applyFont="true" applyBorder="false" applyAlignment="true" applyProtection="false">
      <alignment horizontal="center" vertical="center" textRotation="0" wrapText="true" indent="0" shrinkToFit="false" readingOrder="1"/>
      <protection locked="true" hidden="false"/>
    </xf>
    <xf numFmtId="164" fontId="5" fillId="0" borderId="0" xfId="0" applyFont="true" applyBorder="false" applyAlignment="true" applyProtection="false">
      <alignment horizontal="center" vertical="bottom" textRotation="0" wrapText="true" indent="0" shrinkToFit="false" readingOrder="1"/>
      <protection locked="true" hidden="false"/>
    </xf>
    <xf numFmtId="164" fontId="5" fillId="0" borderId="0" xfId="0" applyFont="true" applyBorder="false" applyAlignment="true" applyProtection="false">
      <alignment horizontal="center" vertical="bottom" textRotation="0" wrapText="true" indent="0" shrinkToFit="false" readingOrder="1"/>
      <protection locked="true" hidden="false"/>
    </xf>
    <xf numFmtId="164" fontId="5" fillId="0" borderId="0" xfId="0" applyFont="true" applyBorder="false" applyAlignment="true" applyProtection="false">
      <alignment horizontal="center" vertical="center" textRotation="0" wrapText="true" indent="0" shrinkToFit="false" readingOrder="1"/>
      <protection locked="true" hidden="false"/>
    </xf>
    <xf numFmtId="164" fontId="5" fillId="0" borderId="1" xfId="21" applyFont="true" applyBorder="true" applyAlignment="true" applyProtection="true">
      <alignment horizontal="center" vertical="bottom" textRotation="0" wrapText="true" indent="0" shrinkToFit="false" readingOrder="1"/>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Normal_Upper St. Johns Group 3 Master List 2nd Draft_Run 16_3_(June 10 2004)" xfId="21"/>
    <cellStyle name="Normal_wbids table" xfId="22"/>
  </cellStyles>
  <dxfs count="5">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016</xdr:row>
      <xdr:rowOff>0</xdr:rowOff>
    </xdr:from>
    <xdr:to>
      <xdr:col>9</xdr:col>
      <xdr:colOff>1440</xdr:colOff>
      <xdr:row>1016</xdr:row>
      <xdr:rowOff>0</xdr:rowOff>
    </xdr:to>
    <xdr:sp>
      <xdr:nvSpPr>
        <xdr:cNvPr id="0" name="Line 3"/>
        <xdr:cNvSpPr/>
      </xdr:nvSpPr>
      <xdr:spPr>
        <a:xfrm>
          <a:off x="10897920" y="425053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709</xdr:row>
      <xdr:rowOff>0</xdr:rowOff>
    </xdr:from>
    <xdr:to>
      <xdr:col>9</xdr:col>
      <xdr:colOff>1440</xdr:colOff>
      <xdr:row>1709</xdr:row>
      <xdr:rowOff>0</xdr:rowOff>
    </xdr:to>
    <xdr:sp>
      <xdr:nvSpPr>
        <xdr:cNvPr id="1" name="Line 4"/>
        <xdr:cNvSpPr/>
      </xdr:nvSpPr>
      <xdr:spPr>
        <a:xfrm>
          <a:off x="10897920" y="6775513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709</xdr:row>
      <xdr:rowOff>0</xdr:rowOff>
    </xdr:from>
    <xdr:to>
      <xdr:col>9</xdr:col>
      <xdr:colOff>1440</xdr:colOff>
      <xdr:row>1709</xdr:row>
      <xdr:rowOff>0</xdr:rowOff>
    </xdr:to>
    <xdr:sp>
      <xdr:nvSpPr>
        <xdr:cNvPr id="2" name="Line 5"/>
        <xdr:cNvSpPr/>
      </xdr:nvSpPr>
      <xdr:spPr>
        <a:xfrm>
          <a:off x="10897920" y="6775513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051</xdr:row>
      <xdr:rowOff>0</xdr:rowOff>
    </xdr:from>
    <xdr:to>
      <xdr:col>9</xdr:col>
      <xdr:colOff>1440</xdr:colOff>
      <xdr:row>1051</xdr:row>
      <xdr:rowOff>0</xdr:rowOff>
    </xdr:to>
    <xdr:sp>
      <xdr:nvSpPr>
        <xdr:cNvPr id="3" name="Line 24"/>
        <xdr:cNvSpPr/>
      </xdr:nvSpPr>
      <xdr:spPr>
        <a:xfrm>
          <a:off x="10897920" y="437054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014</xdr:row>
      <xdr:rowOff>0</xdr:rowOff>
    </xdr:from>
    <xdr:to>
      <xdr:col>9</xdr:col>
      <xdr:colOff>1440</xdr:colOff>
      <xdr:row>1014</xdr:row>
      <xdr:rowOff>0</xdr:rowOff>
    </xdr:to>
    <xdr:sp>
      <xdr:nvSpPr>
        <xdr:cNvPr id="4" name="Line 25"/>
        <xdr:cNvSpPr/>
      </xdr:nvSpPr>
      <xdr:spPr>
        <a:xfrm>
          <a:off x="10897920" y="424767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014</xdr:row>
      <xdr:rowOff>0</xdr:rowOff>
    </xdr:from>
    <xdr:to>
      <xdr:col>9</xdr:col>
      <xdr:colOff>1440</xdr:colOff>
      <xdr:row>1014</xdr:row>
      <xdr:rowOff>0</xdr:rowOff>
    </xdr:to>
    <xdr:sp>
      <xdr:nvSpPr>
        <xdr:cNvPr id="5" name="Line 26"/>
        <xdr:cNvSpPr/>
      </xdr:nvSpPr>
      <xdr:spPr>
        <a:xfrm>
          <a:off x="10897920" y="424767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402</xdr:row>
      <xdr:rowOff>0</xdr:rowOff>
    </xdr:from>
    <xdr:to>
      <xdr:col>9</xdr:col>
      <xdr:colOff>1440</xdr:colOff>
      <xdr:row>1402</xdr:row>
      <xdr:rowOff>0</xdr:rowOff>
    </xdr:to>
    <xdr:sp>
      <xdr:nvSpPr>
        <xdr:cNvPr id="6" name="Line 82"/>
        <xdr:cNvSpPr/>
      </xdr:nvSpPr>
      <xdr:spPr>
        <a:xfrm>
          <a:off x="10897920" y="564537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34</xdr:row>
      <xdr:rowOff>0</xdr:rowOff>
    </xdr:from>
    <xdr:to>
      <xdr:col>9</xdr:col>
      <xdr:colOff>1440</xdr:colOff>
      <xdr:row>334</xdr:row>
      <xdr:rowOff>0</xdr:rowOff>
    </xdr:to>
    <xdr:sp>
      <xdr:nvSpPr>
        <xdr:cNvPr id="7" name="Line 88"/>
        <xdr:cNvSpPr/>
      </xdr:nvSpPr>
      <xdr:spPr>
        <a:xfrm>
          <a:off x="10897920" y="126444240"/>
          <a:ext cx="14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14"/>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pane xSplit="0" ySplit="1" topLeftCell="BM2"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1" width="9.85"/>
    <col collapsed="false" customWidth="true" hidden="false" outlineLevel="0" max="2" min="2" style="2" width="15.7"/>
    <col collapsed="false" customWidth="true" hidden="false" outlineLevel="0" max="3" min="3" style="2" width="22.7"/>
    <col collapsed="false" customWidth="true" hidden="false" outlineLevel="0" max="4" min="4" style="2" width="17.42"/>
    <col collapsed="false" customWidth="true" hidden="false" outlineLevel="0" max="5" min="5" style="1" width="11.56"/>
    <col collapsed="false" customWidth="true" hidden="false" outlineLevel="0" max="6" min="6" style="2" width="21.7"/>
    <col collapsed="false" customWidth="true" hidden="false" outlineLevel="0" max="7" min="7" style="2" width="18.28"/>
    <col collapsed="false" customWidth="true" hidden="false" outlineLevel="0" max="8" min="8" style="2" width="18.85"/>
    <col collapsed="false" customWidth="true" hidden="false" outlineLevel="0" max="9" min="9" style="2" width="18.56"/>
    <col collapsed="false" customWidth="true" hidden="false" outlineLevel="0" max="10" min="10" style="2" width="23.56"/>
    <col collapsed="false" customWidth="true" hidden="false" outlineLevel="0" max="11" min="11" style="2" width="12.7"/>
    <col collapsed="false" customWidth="true" hidden="false" outlineLevel="0" max="12" min="12" style="3" width="19.99"/>
    <col collapsed="false" customWidth="true" hidden="false" outlineLevel="0" max="13" min="13" style="2" width="67.28"/>
    <col collapsed="false" customWidth="false" hidden="false" outlineLevel="0" max="257" min="14" style="2" width="9.14"/>
  </cols>
  <sheetData>
    <row r="1" s="8" customFormat="true" ht="33.75" hidden="false" customHeight="false" outlineLevel="0" collapsed="false">
      <c r="A1" s="4" t="s">
        <v>0</v>
      </c>
      <c r="B1" s="5" t="s">
        <v>1</v>
      </c>
      <c r="C1" s="5" t="s">
        <v>2</v>
      </c>
      <c r="D1" s="5" t="s">
        <v>3</v>
      </c>
      <c r="E1" s="4" t="s">
        <v>4</v>
      </c>
      <c r="F1" s="5" t="s">
        <v>5</v>
      </c>
      <c r="G1" s="6" t="s">
        <v>6</v>
      </c>
      <c r="H1" s="6" t="s">
        <v>7</v>
      </c>
      <c r="I1" s="6" t="s">
        <v>8</v>
      </c>
      <c r="J1" s="5" t="s">
        <v>9</v>
      </c>
      <c r="K1" s="4" t="s">
        <v>10</v>
      </c>
      <c r="L1" s="7" t="s">
        <v>11</v>
      </c>
      <c r="M1" s="5" t="s">
        <v>12</v>
      </c>
    </row>
    <row r="2" customFormat="false" ht="22.5" hidden="false" customHeight="false" outlineLevel="0" collapsed="false">
      <c r="A2" s="1" t="n">
        <v>1</v>
      </c>
      <c r="B2" s="9" t="s">
        <v>13</v>
      </c>
      <c r="C2" s="10" t="s">
        <v>14</v>
      </c>
      <c r="D2" s="9" t="s">
        <v>15</v>
      </c>
      <c r="E2" s="2" t="n">
        <v>1266</v>
      </c>
      <c r="F2" s="9" t="s">
        <v>16</v>
      </c>
      <c r="G2" s="9" t="s">
        <v>17</v>
      </c>
      <c r="H2" s="9" t="n">
        <v>2</v>
      </c>
      <c r="I2" s="9"/>
      <c r="J2" s="9" t="s">
        <v>18</v>
      </c>
      <c r="K2" s="9" t="s">
        <v>19</v>
      </c>
      <c r="L2" s="2" t="n">
        <v>2008</v>
      </c>
      <c r="M2" s="9" t="s">
        <v>20</v>
      </c>
    </row>
    <row r="3" customFormat="false" ht="11.25" hidden="false" customHeight="false" outlineLevel="0" collapsed="false">
      <c r="A3" s="1" t="n">
        <v>1</v>
      </c>
      <c r="B3" s="9" t="s">
        <v>21</v>
      </c>
      <c r="C3" s="10" t="s">
        <v>14</v>
      </c>
      <c r="D3" s="9" t="s">
        <v>15</v>
      </c>
      <c r="E3" s="2" t="n">
        <v>1274</v>
      </c>
      <c r="F3" s="9" t="s">
        <v>15</v>
      </c>
      <c r="G3" s="9" t="s">
        <v>17</v>
      </c>
      <c r="H3" s="9" t="n">
        <v>2</v>
      </c>
      <c r="I3" s="11" t="s">
        <v>22</v>
      </c>
      <c r="J3" s="12" t="s">
        <v>22</v>
      </c>
      <c r="K3" s="9" t="s">
        <v>23</v>
      </c>
      <c r="L3" s="2" t="n">
        <v>2003</v>
      </c>
      <c r="M3" s="9" t="s">
        <v>24</v>
      </c>
    </row>
    <row r="4" customFormat="false" ht="22.5" hidden="false" customHeight="false" outlineLevel="0" collapsed="false">
      <c r="A4" s="1" t="n">
        <v>1</v>
      </c>
      <c r="B4" s="9" t="s">
        <v>25</v>
      </c>
      <c r="C4" s="10" t="s">
        <v>14</v>
      </c>
      <c r="D4" s="9" t="s">
        <v>15</v>
      </c>
      <c r="E4" s="2" t="n">
        <v>1274</v>
      </c>
      <c r="F4" s="9" t="s">
        <v>15</v>
      </c>
      <c r="G4" s="9" t="s">
        <v>17</v>
      </c>
      <c r="H4" s="9" t="n">
        <v>2</v>
      </c>
      <c r="I4" s="11"/>
      <c r="J4" s="9" t="s">
        <v>18</v>
      </c>
      <c r="K4" s="9" t="s">
        <v>19</v>
      </c>
      <c r="L4" s="2" t="n">
        <v>2008</v>
      </c>
      <c r="M4" s="9" t="s">
        <v>20</v>
      </c>
    </row>
    <row r="5" customFormat="false" ht="22.5" hidden="false" customHeight="false" outlineLevel="0" collapsed="false">
      <c r="A5" s="1" t="n">
        <v>1</v>
      </c>
      <c r="B5" s="13" t="s">
        <v>26</v>
      </c>
      <c r="C5" s="10" t="s">
        <v>14</v>
      </c>
      <c r="D5" s="9" t="s">
        <v>15</v>
      </c>
      <c r="E5" s="2" t="n">
        <v>1288</v>
      </c>
      <c r="F5" s="9" t="s">
        <v>27</v>
      </c>
      <c r="G5" s="9" t="s">
        <v>17</v>
      </c>
      <c r="H5" s="9" t="s">
        <v>28</v>
      </c>
      <c r="I5" s="9"/>
      <c r="J5" s="9" t="s">
        <v>18</v>
      </c>
      <c r="K5" s="9" t="s">
        <v>19</v>
      </c>
      <c r="L5" s="2" t="n">
        <v>2008</v>
      </c>
      <c r="M5" s="9" t="s">
        <v>29</v>
      </c>
    </row>
    <row r="6" customFormat="false" ht="22.5" hidden="false" customHeight="false" outlineLevel="0" collapsed="false">
      <c r="A6" s="1" t="n">
        <v>1</v>
      </c>
      <c r="B6" s="10" t="s">
        <v>30</v>
      </c>
      <c r="C6" s="10" t="s">
        <v>14</v>
      </c>
      <c r="D6" s="10" t="s">
        <v>15</v>
      </c>
      <c r="E6" s="2" t="s">
        <v>31</v>
      </c>
      <c r="F6" s="10" t="s">
        <v>32</v>
      </c>
      <c r="G6" s="10" t="s">
        <v>17</v>
      </c>
      <c r="H6" s="10" t="n">
        <v>2</v>
      </c>
      <c r="I6" s="10"/>
      <c r="J6" s="10" t="s">
        <v>18</v>
      </c>
      <c r="K6" s="10" t="s">
        <v>19</v>
      </c>
      <c r="L6" s="2" t="n">
        <v>2008</v>
      </c>
      <c r="M6" s="9" t="s">
        <v>33</v>
      </c>
    </row>
    <row r="7" customFormat="false" ht="11.25" hidden="false" customHeight="false" outlineLevel="0" collapsed="false">
      <c r="A7" s="1" t="n">
        <v>1</v>
      </c>
      <c r="B7" s="10" t="s">
        <v>34</v>
      </c>
      <c r="C7" s="10" t="s">
        <v>14</v>
      </c>
      <c r="D7" s="10" t="s">
        <v>15</v>
      </c>
      <c r="E7" s="2" t="s">
        <v>31</v>
      </c>
      <c r="F7" s="10" t="s">
        <v>32</v>
      </c>
      <c r="G7" s="10" t="s">
        <v>17</v>
      </c>
      <c r="H7" s="10" t="n">
        <v>2</v>
      </c>
      <c r="I7" s="10"/>
      <c r="J7" s="12" t="s">
        <v>22</v>
      </c>
      <c r="K7" s="10" t="s">
        <v>19</v>
      </c>
      <c r="L7" s="2" t="n">
        <v>2008</v>
      </c>
      <c r="M7" s="9" t="s">
        <v>35</v>
      </c>
    </row>
    <row r="8" customFormat="false" ht="22.5" hidden="false" customHeight="false" outlineLevel="0" collapsed="false">
      <c r="A8" s="1" t="n">
        <v>1</v>
      </c>
      <c r="B8" s="10" t="s">
        <v>36</v>
      </c>
      <c r="C8" s="10" t="s">
        <v>14</v>
      </c>
      <c r="D8" s="10" t="s">
        <v>15</v>
      </c>
      <c r="E8" s="2" t="s">
        <v>37</v>
      </c>
      <c r="F8" s="10" t="s">
        <v>15</v>
      </c>
      <c r="G8" s="10" t="s">
        <v>17</v>
      </c>
      <c r="H8" s="10" t="n">
        <v>2</v>
      </c>
      <c r="I8" s="10"/>
      <c r="J8" s="10" t="s">
        <v>18</v>
      </c>
      <c r="K8" s="10" t="s">
        <v>19</v>
      </c>
      <c r="L8" s="2" t="n">
        <v>2008</v>
      </c>
      <c r="M8" s="9" t="s">
        <v>38</v>
      </c>
    </row>
    <row r="9" customFormat="false" ht="11.25" hidden="false" customHeight="false" outlineLevel="0" collapsed="false">
      <c r="A9" s="1" t="n">
        <v>1</v>
      </c>
      <c r="B9" s="9" t="s">
        <v>39</v>
      </c>
      <c r="C9" s="10" t="s">
        <v>14</v>
      </c>
      <c r="D9" s="9" t="s">
        <v>40</v>
      </c>
      <c r="E9" s="2" t="n">
        <v>376</v>
      </c>
      <c r="F9" s="9" t="s">
        <v>41</v>
      </c>
      <c r="G9" s="9" t="s">
        <v>42</v>
      </c>
      <c r="H9" s="9" t="n">
        <v>1</v>
      </c>
      <c r="I9" s="9"/>
      <c r="J9" s="12" t="s">
        <v>22</v>
      </c>
      <c r="K9" s="9" t="s">
        <v>43</v>
      </c>
      <c r="L9" s="2" t="n">
        <v>2008</v>
      </c>
      <c r="M9" s="9" t="s">
        <v>44</v>
      </c>
    </row>
    <row r="10" customFormat="false" ht="22.5" hidden="false" customHeight="false" outlineLevel="0" collapsed="false">
      <c r="A10" s="1" t="n">
        <v>1</v>
      </c>
      <c r="B10" s="9" t="s">
        <v>45</v>
      </c>
      <c r="C10" s="10" t="s">
        <v>14</v>
      </c>
      <c r="D10" s="9" t="s">
        <v>40</v>
      </c>
      <c r="E10" s="2" t="n">
        <v>1286</v>
      </c>
      <c r="F10" s="9" t="s">
        <v>46</v>
      </c>
      <c r="G10" s="9" t="s">
        <v>42</v>
      </c>
      <c r="H10" s="9" t="s">
        <v>47</v>
      </c>
      <c r="I10" s="11" t="s">
        <v>22</v>
      </c>
      <c r="J10" s="12" t="s">
        <v>22</v>
      </c>
      <c r="K10" s="9" t="s">
        <v>48</v>
      </c>
      <c r="L10" s="2" t="n">
        <v>2003</v>
      </c>
      <c r="M10" s="9" t="s">
        <v>49</v>
      </c>
    </row>
    <row r="11" customFormat="false" ht="33.75" hidden="false" customHeight="false" outlineLevel="0" collapsed="false">
      <c r="A11" s="1" t="n">
        <v>1</v>
      </c>
      <c r="B11" s="9" t="s">
        <v>50</v>
      </c>
      <c r="C11" s="10" t="s">
        <v>14</v>
      </c>
      <c r="D11" s="9" t="s">
        <v>40</v>
      </c>
      <c r="E11" s="2" t="n">
        <v>1286</v>
      </c>
      <c r="F11" s="9" t="s">
        <v>46</v>
      </c>
      <c r="G11" s="9" t="s">
        <v>42</v>
      </c>
      <c r="H11" s="9" t="s">
        <v>47</v>
      </c>
      <c r="I11" s="9"/>
      <c r="J11" s="10" t="s">
        <v>51</v>
      </c>
      <c r="K11" s="9" t="s">
        <v>19</v>
      </c>
      <c r="L11" s="2" t="n">
        <v>2008</v>
      </c>
      <c r="M11" s="9" t="s">
        <v>52</v>
      </c>
    </row>
    <row r="12" customFormat="false" ht="22.5" hidden="false" customHeight="false" outlineLevel="0" collapsed="false">
      <c r="A12" s="1" t="n">
        <v>1</v>
      </c>
      <c r="B12" s="9" t="s">
        <v>53</v>
      </c>
      <c r="C12" s="10" t="s">
        <v>14</v>
      </c>
      <c r="D12" s="9" t="s">
        <v>40</v>
      </c>
      <c r="E12" s="2" t="s">
        <v>54</v>
      </c>
      <c r="F12" s="9" t="s">
        <v>55</v>
      </c>
      <c r="G12" s="9" t="s">
        <v>42</v>
      </c>
      <c r="H12" s="9" t="s">
        <v>47</v>
      </c>
      <c r="I12" s="9"/>
      <c r="J12" s="10" t="s">
        <v>56</v>
      </c>
      <c r="K12" s="9" t="s">
        <v>57</v>
      </c>
      <c r="L12" s="2" t="n">
        <v>2011</v>
      </c>
      <c r="M12" s="9" t="s">
        <v>58</v>
      </c>
    </row>
    <row r="13" customFormat="false" ht="11.25" hidden="false" customHeight="false" outlineLevel="0" collapsed="false">
      <c r="A13" s="1" t="n">
        <v>1</v>
      </c>
      <c r="B13" s="9" t="s">
        <v>59</v>
      </c>
      <c r="C13" s="10" t="s">
        <v>14</v>
      </c>
      <c r="D13" s="9" t="s">
        <v>60</v>
      </c>
      <c r="E13" s="2" t="n">
        <v>52</v>
      </c>
      <c r="F13" s="9" t="s">
        <v>61</v>
      </c>
      <c r="G13" s="9" t="s">
        <v>42</v>
      </c>
      <c r="H13" s="9" t="s">
        <v>47</v>
      </c>
      <c r="I13" s="9"/>
      <c r="J13" s="12" t="s">
        <v>22</v>
      </c>
      <c r="K13" s="9" t="s">
        <v>19</v>
      </c>
      <c r="L13" s="2" t="n">
        <v>2008</v>
      </c>
      <c r="M13" s="9" t="s">
        <v>62</v>
      </c>
    </row>
    <row r="14" customFormat="false" ht="11.25" hidden="false" customHeight="false" outlineLevel="0" collapsed="false">
      <c r="A14" s="1" t="n">
        <v>1</v>
      </c>
      <c r="B14" s="9" t="s">
        <v>63</v>
      </c>
      <c r="C14" s="10" t="s">
        <v>14</v>
      </c>
      <c r="D14" s="9" t="s">
        <v>60</v>
      </c>
      <c r="E14" s="2" t="s">
        <v>64</v>
      </c>
      <c r="F14" s="9" t="s">
        <v>60</v>
      </c>
      <c r="G14" s="9" t="s">
        <v>42</v>
      </c>
      <c r="H14" s="9" t="s">
        <v>47</v>
      </c>
      <c r="I14" s="9"/>
      <c r="J14" s="12" t="s">
        <v>22</v>
      </c>
      <c r="K14" s="9" t="s">
        <v>19</v>
      </c>
      <c r="L14" s="2" t="n">
        <v>2008</v>
      </c>
      <c r="M14" s="9" t="s">
        <v>65</v>
      </c>
    </row>
    <row r="15" customFormat="false" ht="22.5" hidden="false" customHeight="false" outlineLevel="0" collapsed="false">
      <c r="A15" s="1" t="n">
        <v>1</v>
      </c>
      <c r="B15" s="10" t="s">
        <v>66</v>
      </c>
      <c r="C15" s="10" t="s">
        <v>14</v>
      </c>
      <c r="D15" s="9" t="s">
        <v>67</v>
      </c>
      <c r="E15" s="2" t="n">
        <v>1256</v>
      </c>
      <c r="F15" s="9" t="s">
        <v>68</v>
      </c>
      <c r="G15" s="9" t="s">
        <v>17</v>
      </c>
      <c r="H15" s="9" t="s">
        <v>28</v>
      </c>
      <c r="I15" s="9"/>
      <c r="J15" s="9" t="s">
        <v>18</v>
      </c>
      <c r="K15" s="9" t="s">
        <v>19</v>
      </c>
      <c r="L15" s="2" t="n">
        <v>2008</v>
      </c>
      <c r="M15" s="9" t="s">
        <v>29</v>
      </c>
    </row>
    <row r="16" customFormat="false" ht="22.5" hidden="false" customHeight="false" outlineLevel="0" collapsed="false">
      <c r="A16" s="1" t="n">
        <v>1</v>
      </c>
      <c r="B16" s="14"/>
      <c r="C16" s="14" t="s">
        <v>69</v>
      </c>
      <c r="D16" s="14" t="s">
        <v>70</v>
      </c>
      <c r="E16" s="2" t="s">
        <v>71</v>
      </c>
      <c r="F16" s="10" t="s">
        <v>72</v>
      </c>
      <c r="G16" s="10" t="s">
        <v>73</v>
      </c>
      <c r="H16" s="10" t="s">
        <v>47</v>
      </c>
      <c r="I16" s="10"/>
      <c r="J16" s="10" t="s">
        <v>74</v>
      </c>
      <c r="K16" s="15" t="s">
        <v>43</v>
      </c>
      <c r="L16" s="2" t="n">
        <v>2009</v>
      </c>
      <c r="M16" s="10" t="s">
        <v>75</v>
      </c>
    </row>
    <row r="17" customFormat="false" ht="22.5" hidden="false" customHeight="false" outlineLevel="0" collapsed="false">
      <c r="A17" s="1" t="n">
        <v>1</v>
      </c>
      <c r="B17" s="14"/>
      <c r="C17" s="14" t="s">
        <v>69</v>
      </c>
      <c r="D17" s="14" t="s">
        <v>70</v>
      </c>
      <c r="E17" s="2" t="s">
        <v>76</v>
      </c>
      <c r="F17" s="10" t="s">
        <v>77</v>
      </c>
      <c r="G17" s="10" t="s">
        <v>73</v>
      </c>
      <c r="H17" s="10" t="s">
        <v>47</v>
      </c>
      <c r="I17" s="10"/>
      <c r="J17" s="9" t="s">
        <v>51</v>
      </c>
      <c r="K17" s="15" t="s">
        <v>43</v>
      </c>
      <c r="L17" s="2" t="n">
        <v>2009</v>
      </c>
      <c r="M17" s="10" t="s">
        <v>78</v>
      </c>
    </row>
    <row r="18" customFormat="false" ht="33.75" hidden="false" customHeight="false" outlineLevel="0" collapsed="false">
      <c r="A18" s="1" t="n">
        <v>1</v>
      </c>
      <c r="B18" s="14"/>
      <c r="C18" s="14" t="s">
        <v>69</v>
      </c>
      <c r="D18" s="14" t="s">
        <v>70</v>
      </c>
      <c r="E18" s="2" t="s">
        <v>76</v>
      </c>
      <c r="F18" s="10" t="s">
        <v>77</v>
      </c>
      <c r="G18" s="10" t="s">
        <v>73</v>
      </c>
      <c r="H18" s="10" t="s">
        <v>47</v>
      </c>
      <c r="I18" s="10"/>
      <c r="J18" s="16" t="s">
        <v>79</v>
      </c>
      <c r="K18" s="15" t="s">
        <v>43</v>
      </c>
      <c r="L18" s="2" t="n">
        <v>2009</v>
      </c>
      <c r="M18" s="10" t="s">
        <v>80</v>
      </c>
    </row>
    <row r="19" customFormat="false" ht="22.5" hidden="false" customHeight="false" outlineLevel="0" collapsed="false">
      <c r="A19" s="1" t="n">
        <v>1</v>
      </c>
      <c r="B19" s="14"/>
      <c r="C19" s="14" t="s">
        <v>69</v>
      </c>
      <c r="D19" s="14" t="s">
        <v>70</v>
      </c>
      <c r="E19" s="2" t="s">
        <v>81</v>
      </c>
      <c r="F19" s="10" t="s">
        <v>82</v>
      </c>
      <c r="G19" s="10" t="s">
        <v>83</v>
      </c>
      <c r="H19" s="10" t="s">
        <v>47</v>
      </c>
      <c r="I19" s="10"/>
      <c r="J19" s="10" t="s">
        <v>84</v>
      </c>
      <c r="K19" s="15" t="s">
        <v>43</v>
      </c>
      <c r="L19" s="2" t="n">
        <v>2009</v>
      </c>
      <c r="M19" s="10" t="s">
        <v>85</v>
      </c>
    </row>
    <row r="20" customFormat="false" ht="22.5" hidden="false" customHeight="false" outlineLevel="0" collapsed="false">
      <c r="A20" s="1" t="n">
        <v>1</v>
      </c>
      <c r="B20" s="10"/>
      <c r="C20" s="14" t="s">
        <v>69</v>
      </c>
      <c r="D20" s="14" t="s">
        <v>70</v>
      </c>
      <c r="E20" s="2" t="s">
        <v>86</v>
      </c>
      <c r="F20" s="10" t="s">
        <v>87</v>
      </c>
      <c r="G20" s="10" t="s">
        <v>73</v>
      </c>
      <c r="H20" s="10" t="s">
        <v>47</v>
      </c>
      <c r="I20" s="11" t="s">
        <v>22</v>
      </c>
      <c r="J20" s="12" t="s">
        <v>22</v>
      </c>
      <c r="K20" s="15" t="s">
        <v>48</v>
      </c>
      <c r="L20" s="2" t="n">
        <v>2004</v>
      </c>
      <c r="M20" s="17" t="s">
        <v>88</v>
      </c>
    </row>
    <row r="21" customFormat="false" ht="22.5" hidden="false" customHeight="false" outlineLevel="0" collapsed="false">
      <c r="A21" s="1" t="n">
        <v>1</v>
      </c>
      <c r="B21" s="14"/>
      <c r="C21" s="14" t="s">
        <v>69</v>
      </c>
      <c r="D21" s="14" t="s">
        <v>70</v>
      </c>
      <c r="E21" s="2" t="s">
        <v>86</v>
      </c>
      <c r="F21" s="10" t="s">
        <v>87</v>
      </c>
      <c r="G21" s="10" t="s">
        <v>73</v>
      </c>
      <c r="H21" s="10" t="s">
        <v>47</v>
      </c>
      <c r="I21" s="10"/>
      <c r="J21" s="10" t="s">
        <v>84</v>
      </c>
      <c r="K21" s="15" t="s">
        <v>43</v>
      </c>
      <c r="L21" s="2" t="n">
        <v>2009</v>
      </c>
      <c r="M21" s="10" t="s">
        <v>89</v>
      </c>
    </row>
    <row r="22" customFormat="false" ht="22.5" hidden="false" customHeight="false" outlineLevel="0" collapsed="false">
      <c r="A22" s="1" t="n">
        <v>1</v>
      </c>
      <c r="B22" s="14"/>
      <c r="C22" s="14" t="s">
        <v>69</v>
      </c>
      <c r="D22" s="14" t="s">
        <v>90</v>
      </c>
      <c r="E22" s="2" t="n">
        <v>3246</v>
      </c>
      <c r="F22" s="10" t="s">
        <v>91</v>
      </c>
      <c r="G22" s="10" t="s">
        <v>73</v>
      </c>
      <c r="H22" s="10" t="s">
        <v>47</v>
      </c>
      <c r="I22" s="10"/>
      <c r="J22" s="10" t="s">
        <v>74</v>
      </c>
      <c r="K22" s="15" t="s">
        <v>43</v>
      </c>
      <c r="L22" s="2" t="n">
        <v>2009</v>
      </c>
      <c r="M22" s="10" t="s">
        <v>92</v>
      </c>
    </row>
    <row r="23" customFormat="false" ht="11.25" hidden="false" customHeight="false" outlineLevel="0" collapsed="false">
      <c r="A23" s="1" t="n">
        <v>1</v>
      </c>
      <c r="B23" s="14"/>
      <c r="C23" s="14" t="s">
        <v>69</v>
      </c>
      <c r="D23" s="14" t="s">
        <v>93</v>
      </c>
      <c r="E23" s="2" t="s">
        <v>94</v>
      </c>
      <c r="F23" s="10" t="s">
        <v>95</v>
      </c>
      <c r="G23" s="10" t="s">
        <v>96</v>
      </c>
      <c r="H23" s="10" t="s">
        <v>28</v>
      </c>
      <c r="I23" s="10"/>
      <c r="J23" s="12" t="s">
        <v>22</v>
      </c>
      <c r="K23" s="15" t="s">
        <v>43</v>
      </c>
      <c r="L23" s="2" t="n">
        <v>2009</v>
      </c>
      <c r="M23" s="10" t="s">
        <v>97</v>
      </c>
    </row>
    <row r="24" customFormat="false" ht="22.5" hidden="false" customHeight="false" outlineLevel="0" collapsed="false">
      <c r="A24" s="1" t="n">
        <v>1</v>
      </c>
      <c r="B24" s="14"/>
      <c r="C24" s="14" t="s">
        <v>69</v>
      </c>
      <c r="D24" s="14" t="s">
        <v>98</v>
      </c>
      <c r="E24" s="2" t="s">
        <v>99</v>
      </c>
      <c r="F24" s="10" t="s">
        <v>100</v>
      </c>
      <c r="G24" s="10" t="s">
        <v>73</v>
      </c>
      <c r="H24" s="10" t="n">
        <v>1</v>
      </c>
      <c r="I24" s="10"/>
      <c r="J24" s="10" t="s">
        <v>101</v>
      </c>
      <c r="K24" s="15" t="s">
        <v>43</v>
      </c>
      <c r="L24" s="2" t="n">
        <v>2009</v>
      </c>
      <c r="M24" s="10" t="s">
        <v>102</v>
      </c>
    </row>
    <row r="25" customFormat="false" ht="22.5" hidden="false" customHeight="false" outlineLevel="0" collapsed="false">
      <c r="A25" s="1" t="n">
        <v>1</v>
      </c>
      <c r="B25" s="14"/>
      <c r="C25" s="14" t="s">
        <v>69</v>
      </c>
      <c r="D25" s="14" t="s">
        <v>98</v>
      </c>
      <c r="E25" s="2" t="s">
        <v>99</v>
      </c>
      <c r="F25" s="10" t="s">
        <v>100</v>
      </c>
      <c r="G25" s="10" t="s">
        <v>73</v>
      </c>
      <c r="H25" s="10" t="n">
        <v>1</v>
      </c>
      <c r="I25" s="10"/>
      <c r="J25" s="10" t="s">
        <v>103</v>
      </c>
      <c r="K25" s="15" t="s">
        <v>43</v>
      </c>
      <c r="L25" s="2" t="n">
        <v>2009</v>
      </c>
      <c r="M25" s="10" t="s">
        <v>104</v>
      </c>
    </row>
    <row r="26" customFormat="false" ht="33.75" hidden="false" customHeight="false" outlineLevel="0" collapsed="false">
      <c r="A26" s="1" t="n">
        <v>1</v>
      </c>
      <c r="B26" s="14"/>
      <c r="C26" s="14" t="s">
        <v>69</v>
      </c>
      <c r="D26" s="14" t="s">
        <v>98</v>
      </c>
      <c r="E26" s="2" t="s">
        <v>105</v>
      </c>
      <c r="F26" s="10" t="s">
        <v>106</v>
      </c>
      <c r="G26" s="10" t="s">
        <v>73</v>
      </c>
      <c r="H26" s="10" t="s">
        <v>47</v>
      </c>
      <c r="I26" s="10"/>
      <c r="J26" s="16" t="s">
        <v>79</v>
      </c>
      <c r="K26" s="15" t="s">
        <v>43</v>
      </c>
      <c r="L26" s="2" t="n">
        <v>2009</v>
      </c>
      <c r="M26" s="10" t="s">
        <v>107</v>
      </c>
    </row>
    <row r="27" customFormat="false" ht="22.5" hidden="false" customHeight="false" outlineLevel="0" collapsed="false">
      <c r="A27" s="1" t="n">
        <v>1</v>
      </c>
      <c r="B27" s="14"/>
      <c r="C27" s="14" t="s">
        <v>69</v>
      </c>
      <c r="D27" s="14" t="s">
        <v>98</v>
      </c>
      <c r="E27" s="2" t="s">
        <v>108</v>
      </c>
      <c r="F27" s="10" t="s">
        <v>109</v>
      </c>
      <c r="G27" s="10" t="s">
        <v>73</v>
      </c>
      <c r="H27" s="10" t="s">
        <v>47</v>
      </c>
      <c r="I27" s="10"/>
      <c r="J27" s="10" t="s">
        <v>110</v>
      </c>
      <c r="K27" s="15" t="s">
        <v>43</v>
      </c>
      <c r="L27" s="2" t="n">
        <v>2009</v>
      </c>
      <c r="M27" s="10" t="s">
        <v>111</v>
      </c>
    </row>
    <row r="28" customFormat="false" ht="22.5" hidden="false" customHeight="false" outlineLevel="0" collapsed="false">
      <c r="A28" s="1" t="n">
        <v>1</v>
      </c>
      <c r="B28" s="14"/>
      <c r="C28" s="14" t="s">
        <v>69</v>
      </c>
      <c r="D28" s="14" t="s">
        <v>98</v>
      </c>
      <c r="E28" s="2" t="s">
        <v>108</v>
      </c>
      <c r="F28" s="10" t="s">
        <v>109</v>
      </c>
      <c r="G28" s="10" t="s">
        <v>73</v>
      </c>
      <c r="H28" s="10" t="s">
        <v>47</v>
      </c>
      <c r="I28" s="10"/>
      <c r="J28" s="10" t="s">
        <v>84</v>
      </c>
      <c r="K28" s="15" t="s">
        <v>43</v>
      </c>
      <c r="L28" s="2" t="n">
        <v>2009</v>
      </c>
      <c r="M28" s="10" t="s">
        <v>112</v>
      </c>
    </row>
    <row r="29" customFormat="false" ht="22.5" hidden="false" customHeight="false" outlineLevel="0" collapsed="false">
      <c r="A29" s="1" t="n">
        <v>1</v>
      </c>
      <c r="B29" s="9"/>
      <c r="C29" s="14" t="s">
        <v>113</v>
      </c>
      <c r="D29" s="14" t="s">
        <v>114</v>
      </c>
      <c r="E29" s="2" t="s">
        <v>115</v>
      </c>
      <c r="F29" s="10" t="s">
        <v>116</v>
      </c>
      <c r="G29" s="10" t="s">
        <v>96</v>
      </c>
      <c r="H29" s="10" t="s">
        <v>28</v>
      </c>
      <c r="I29" s="10"/>
      <c r="J29" s="10" t="s">
        <v>110</v>
      </c>
      <c r="K29" s="15" t="s">
        <v>43</v>
      </c>
      <c r="L29" s="2" t="n">
        <v>2009</v>
      </c>
      <c r="M29" s="10" t="s">
        <v>117</v>
      </c>
    </row>
    <row r="30" customFormat="false" ht="22.5" hidden="false" customHeight="false" outlineLevel="0" collapsed="false">
      <c r="A30" s="1" t="n">
        <v>1</v>
      </c>
      <c r="B30" s="14"/>
      <c r="C30" s="14" t="s">
        <v>113</v>
      </c>
      <c r="D30" s="14" t="s">
        <v>114</v>
      </c>
      <c r="E30" s="2" t="s">
        <v>115</v>
      </c>
      <c r="F30" s="10" t="s">
        <v>116</v>
      </c>
      <c r="G30" s="10" t="s">
        <v>96</v>
      </c>
      <c r="H30" s="10" t="s">
        <v>28</v>
      </c>
      <c r="I30" s="10"/>
      <c r="J30" s="9" t="s">
        <v>51</v>
      </c>
      <c r="K30" s="15" t="s">
        <v>43</v>
      </c>
      <c r="L30" s="2" t="n">
        <v>2009</v>
      </c>
      <c r="M30" s="10" t="s">
        <v>118</v>
      </c>
    </row>
    <row r="31" customFormat="false" ht="22.5" hidden="false" customHeight="false" outlineLevel="0" collapsed="false">
      <c r="A31" s="1" t="n">
        <v>1</v>
      </c>
      <c r="B31" s="14"/>
      <c r="C31" s="14" t="s">
        <v>113</v>
      </c>
      <c r="D31" s="14" t="s">
        <v>114</v>
      </c>
      <c r="E31" s="2" t="s">
        <v>115</v>
      </c>
      <c r="F31" s="10" t="s">
        <v>116</v>
      </c>
      <c r="G31" s="10" t="s">
        <v>96</v>
      </c>
      <c r="H31" s="10" t="s">
        <v>28</v>
      </c>
      <c r="I31" s="10"/>
      <c r="J31" s="12" t="s">
        <v>22</v>
      </c>
      <c r="K31" s="15" t="s">
        <v>43</v>
      </c>
      <c r="L31" s="2" t="n">
        <v>2009</v>
      </c>
      <c r="M31" s="10" t="s">
        <v>119</v>
      </c>
    </row>
    <row r="32" customFormat="false" ht="45" hidden="false" customHeight="false" outlineLevel="0" collapsed="false">
      <c r="A32" s="1" t="n">
        <v>1</v>
      </c>
      <c r="B32" s="14"/>
      <c r="C32" s="14" t="s">
        <v>113</v>
      </c>
      <c r="D32" s="14" t="s">
        <v>114</v>
      </c>
      <c r="E32" s="2" t="s">
        <v>115</v>
      </c>
      <c r="F32" s="10" t="s">
        <v>116</v>
      </c>
      <c r="G32" s="10" t="s">
        <v>96</v>
      </c>
      <c r="H32" s="10" t="s">
        <v>28</v>
      </c>
      <c r="I32" s="10"/>
      <c r="J32" s="16" t="s">
        <v>79</v>
      </c>
      <c r="K32" s="15" t="s">
        <v>43</v>
      </c>
      <c r="L32" s="2" t="n">
        <v>2009</v>
      </c>
      <c r="M32" s="10" t="s">
        <v>120</v>
      </c>
    </row>
    <row r="33" customFormat="false" ht="22.5" hidden="false" customHeight="false" outlineLevel="0" collapsed="false">
      <c r="A33" s="1" t="n">
        <v>1</v>
      </c>
      <c r="B33" s="14"/>
      <c r="C33" s="14" t="s">
        <v>113</v>
      </c>
      <c r="D33" s="14" t="s">
        <v>114</v>
      </c>
      <c r="E33" s="2" t="s">
        <v>121</v>
      </c>
      <c r="F33" s="10" t="s">
        <v>116</v>
      </c>
      <c r="G33" s="10" t="s">
        <v>96</v>
      </c>
      <c r="H33" s="10" t="s">
        <v>28</v>
      </c>
      <c r="I33" s="10"/>
      <c r="J33" s="9" t="s">
        <v>51</v>
      </c>
      <c r="K33" s="15" t="s">
        <v>43</v>
      </c>
      <c r="L33" s="2" t="n">
        <v>2009</v>
      </c>
      <c r="M33" s="10" t="s">
        <v>122</v>
      </c>
    </row>
    <row r="34" customFormat="false" ht="22.5" hidden="false" customHeight="false" outlineLevel="0" collapsed="false">
      <c r="A34" s="1" t="n">
        <v>1</v>
      </c>
      <c r="B34" s="14"/>
      <c r="C34" s="14" t="s">
        <v>113</v>
      </c>
      <c r="D34" s="14" t="s">
        <v>114</v>
      </c>
      <c r="E34" s="2" t="s">
        <v>121</v>
      </c>
      <c r="F34" s="10" t="s">
        <v>116</v>
      </c>
      <c r="G34" s="10" t="s">
        <v>96</v>
      </c>
      <c r="H34" s="10" t="s">
        <v>28</v>
      </c>
      <c r="I34" s="10"/>
      <c r="J34" s="12" t="s">
        <v>22</v>
      </c>
      <c r="K34" s="15" t="s">
        <v>43</v>
      </c>
      <c r="L34" s="2" t="n">
        <v>2009</v>
      </c>
      <c r="M34" s="10" t="s">
        <v>123</v>
      </c>
    </row>
    <row r="35" customFormat="false" ht="33.75" hidden="false" customHeight="false" outlineLevel="0" collapsed="false">
      <c r="A35" s="1" t="n">
        <v>1</v>
      </c>
      <c r="B35" s="14"/>
      <c r="C35" s="14" t="s">
        <v>113</v>
      </c>
      <c r="D35" s="14" t="s">
        <v>114</v>
      </c>
      <c r="E35" s="2" t="s">
        <v>121</v>
      </c>
      <c r="F35" s="10" t="s">
        <v>116</v>
      </c>
      <c r="G35" s="10" t="s">
        <v>96</v>
      </c>
      <c r="H35" s="10" t="s">
        <v>28</v>
      </c>
      <c r="I35" s="10"/>
      <c r="J35" s="16" t="s">
        <v>79</v>
      </c>
      <c r="K35" s="15" t="s">
        <v>43</v>
      </c>
      <c r="L35" s="2" t="n">
        <v>2009</v>
      </c>
      <c r="M35" s="10" t="s">
        <v>124</v>
      </c>
    </row>
    <row r="36" customFormat="false" ht="22.5" hidden="false" customHeight="false" outlineLevel="0" collapsed="false">
      <c r="A36" s="1" t="n">
        <v>1</v>
      </c>
      <c r="B36" s="14"/>
      <c r="C36" s="14" t="s">
        <v>113</v>
      </c>
      <c r="D36" s="14" t="s">
        <v>114</v>
      </c>
      <c r="E36" s="2" t="s">
        <v>125</v>
      </c>
      <c r="F36" s="10" t="s">
        <v>116</v>
      </c>
      <c r="G36" s="10" t="s">
        <v>73</v>
      </c>
      <c r="H36" s="10" t="s">
        <v>47</v>
      </c>
      <c r="I36" s="10"/>
      <c r="J36" s="9" t="s">
        <v>51</v>
      </c>
      <c r="K36" s="15" t="s">
        <v>43</v>
      </c>
      <c r="L36" s="2" t="n">
        <v>2009</v>
      </c>
      <c r="M36" s="10" t="s">
        <v>126</v>
      </c>
    </row>
    <row r="37" customFormat="false" ht="22.5" hidden="false" customHeight="false" outlineLevel="0" collapsed="false">
      <c r="A37" s="1" t="n">
        <v>1</v>
      </c>
      <c r="B37" s="14"/>
      <c r="C37" s="14" t="s">
        <v>113</v>
      </c>
      <c r="D37" s="14" t="s">
        <v>114</v>
      </c>
      <c r="E37" s="2" t="s">
        <v>125</v>
      </c>
      <c r="F37" s="10" t="s">
        <v>116</v>
      </c>
      <c r="G37" s="10" t="s">
        <v>73</v>
      </c>
      <c r="H37" s="10" t="s">
        <v>47</v>
      </c>
      <c r="I37" s="10"/>
      <c r="J37" s="12" t="s">
        <v>22</v>
      </c>
      <c r="K37" s="15" t="s">
        <v>43</v>
      </c>
      <c r="L37" s="2" t="n">
        <v>2009</v>
      </c>
      <c r="M37" s="10" t="s">
        <v>127</v>
      </c>
    </row>
    <row r="38" customFormat="false" ht="33.75" hidden="false" customHeight="false" outlineLevel="0" collapsed="false">
      <c r="A38" s="1" t="n">
        <v>1</v>
      </c>
      <c r="B38" s="14"/>
      <c r="C38" s="14" t="s">
        <v>113</v>
      </c>
      <c r="D38" s="14" t="s">
        <v>114</v>
      </c>
      <c r="E38" s="2" t="s">
        <v>125</v>
      </c>
      <c r="F38" s="10" t="s">
        <v>116</v>
      </c>
      <c r="G38" s="10" t="s">
        <v>73</v>
      </c>
      <c r="H38" s="10" t="s">
        <v>47</v>
      </c>
      <c r="I38" s="10"/>
      <c r="J38" s="16" t="s">
        <v>79</v>
      </c>
      <c r="K38" s="15" t="s">
        <v>43</v>
      </c>
      <c r="L38" s="2" t="n">
        <v>2009</v>
      </c>
      <c r="M38" s="10" t="s">
        <v>128</v>
      </c>
    </row>
    <row r="39" customFormat="false" ht="22.5" hidden="false" customHeight="false" outlineLevel="0" collapsed="false">
      <c r="A39" s="1" t="n">
        <v>1</v>
      </c>
      <c r="B39" s="14"/>
      <c r="C39" s="14" t="s">
        <v>113</v>
      </c>
      <c r="D39" s="14" t="s">
        <v>114</v>
      </c>
      <c r="E39" s="2" t="s">
        <v>129</v>
      </c>
      <c r="F39" s="10" t="s">
        <v>130</v>
      </c>
      <c r="G39" s="10" t="s">
        <v>96</v>
      </c>
      <c r="H39" s="10" t="s">
        <v>28</v>
      </c>
      <c r="I39" s="10"/>
      <c r="J39" s="12" t="s">
        <v>22</v>
      </c>
      <c r="K39" s="15" t="s">
        <v>43</v>
      </c>
      <c r="L39" s="2" t="n">
        <v>2009</v>
      </c>
      <c r="M39" s="10" t="s">
        <v>131</v>
      </c>
    </row>
    <row r="40" customFormat="false" ht="22.5" hidden="false" customHeight="false" outlineLevel="0" collapsed="false">
      <c r="A40" s="1" t="n">
        <v>1</v>
      </c>
      <c r="B40" s="14"/>
      <c r="C40" s="14" t="s">
        <v>113</v>
      </c>
      <c r="D40" s="14" t="s">
        <v>114</v>
      </c>
      <c r="E40" s="2" t="s">
        <v>132</v>
      </c>
      <c r="F40" s="10" t="s">
        <v>133</v>
      </c>
      <c r="G40" s="10" t="s">
        <v>96</v>
      </c>
      <c r="H40" s="10" t="s">
        <v>28</v>
      </c>
      <c r="I40" s="10"/>
      <c r="J40" s="9" t="s">
        <v>51</v>
      </c>
      <c r="K40" s="15" t="s">
        <v>43</v>
      </c>
      <c r="L40" s="2" t="n">
        <v>2009</v>
      </c>
      <c r="M40" s="10" t="s">
        <v>134</v>
      </c>
    </row>
    <row r="41" customFormat="false" ht="22.5" hidden="false" customHeight="false" outlineLevel="0" collapsed="false">
      <c r="A41" s="1" t="n">
        <v>1</v>
      </c>
      <c r="B41" s="14"/>
      <c r="C41" s="14" t="s">
        <v>113</v>
      </c>
      <c r="D41" s="14" t="s">
        <v>114</v>
      </c>
      <c r="E41" s="2" t="s">
        <v>132</v>
      </c>
      <c r="F41" s="10" t="s">
        <v>133</v>
      </c>
      <c r="G41" s="10" t="s">
        <v>96</v>
      </c>
      <c r="H41" s="10" t="s">
        <v>28</v>
      </c>
      <c r="I41" s="10"/>
      <c r="J41" s="12" t="s">
        <v>22</v>
      </c>
      <c r="K41" s="15" t="s">
        <v>43</v>
      </c>
      <c r="L41" s="2" t="n">
        <v>2009</v>
      </c>
      <c r="M41" s="10" t="s">
        <v>135</v>
      </c>
    </row>
    <row r="42" customFormat="false" ht="33.75" hidden="false" customHeight="false" outlineLevel="0" collapsed="false">
      <c r="A42" s="1" t="n">
        <v>1</v>
      </c>
      <c r="B42" s="14"/>
      <c r="C42" s="14" t="s">
        <v>113</v>
      </c>
      <c r="D42" s="14" t="s">
        <v>114</v>
      </c>
      <c r="E42" s="2" t="s">
        <v>132</v>
      </c>
      <c r="F42" s="10" t="s">
        <v>133</v>
      </c>
      <c r="G42" s="10" t="s">
        <v>96</v>
      </c>
      <c r="H42" s="10" t="s">
        <v>28</v>
      </c>
      <c r="I42" s="10"/>
      <c r="J42" s="16" t="s">
        <v>79</v>
      </c>
      <c r="K42" s="15" t="s">
        <v>43</v>
      </c>
      <c r="L42" s="2" t="n">
        <v>2009</v>
      </c>
      <c r="M42" s="10" t="s">
        <v>136</v>
      </c>
    </row>
    <row r="43" customFormat="false" ht="22.5" hidden="false" customHeight="false" outlineLevel="0" collapsed="false">
      <c r="A43" s="1" t="n">
        <v>1</v>
      </c>
      <c r="B43" s="14"/>
      <c r="C43" s="14" t="s">
        <v>113</v>
      </c>
      <c r="D43" s="14" t="s">
        <v>114</v>
      </c>
      <c r="E43" s="2" t="s">
        <v>137</v>
      </c>
      <c r="F43" s="10" t="s">
        <v>138</v>
      </c>
      <c r="G43" s="10" t="s">
        <v>73</v>
      </c>
      <c r="H43" s="10" t="s">
        <v>47</v>
      </c>
      <c r="I43" s="10"/>
      <c r="J43" s="12" t="s">
        <v>22</v>
      </c>
      <c r="K43" s="15" t="s">
        <v>43</v>
      </c>
      <c r="L43" s="2" t="n">
        <v>2009</v>
      </c>
      <c r="M43" s="10" t="s">
        <v>139</v>
      </c>
    </row>
    <row r="44" customFormat="false" ht="22.5" hidden="false" customHeight="false" outlineLevel="0" collapsed="false">
      <c r="A44" s="1" t="n">
        <v>1</v>
      </c>
      <c r="B44" s="14"/>
      <c r="C44" s="14" t="s">
        <v>113</v>
      </c>
      <c r="D44" s="14" t="s">
        <v>114</v>
      </c>
      <c r="E44" s="2" t="s">
        <v>140</v>
      </c>
      <c r="F44" s="10" t="s">
        <v>141</v>
      </c>
      <c r="G44" s="10" t="s">
        <v>73</v>
      </c>
      <c r="H44" s="10" t="s">
        <v>47</v>
      </c>
      <c r="I44" s="11" t="s">
        <v>22</v>
      </c>
      <c r="J44" s="12" t="s">
        <v>22</v>
      </c>
      <c r="K44" s="15" t="s">
        <v>43</v>
      </c>
      <c r="L44" s="2" t="n">
        <v>2009</v>
      </c>
      <c r="M44" s="10" t="s">
        <v>142</v>
      </c>
    </row>
    <row r="45" customFormat="false" ht="22.5" hidden="false" customHeight="false" outlineLevel="0" collapsed="false">
      <c r="A45" s="1" t="n">
        <v>1</v>
      </c>
      <c r="B45" s="14"/>
      <c r="C45" s="14" t="s">
        <v>113</v>
      </c>
      <c r="D45" s="14" t="s">
        <v>114</v>
      </c>
      <c r="E45" s="2" t="s">
        <v>140</v>
      </c>
      <c r="F45" s="10" t="s">
        <v>141</v>
      </c>
      <c r="G45" s="10" t="s">
        <v>73</v>
      </c>
      <c r="H45" s="10" t="s">
        <v>47</v>
      </c>
      <c r="I45" s="10"/>
      <c r="J45" s="10" t="s">
        <v>143</v>
      </c>
      <c r="K45" s="15" t="s">
        <v>43</v>
      </c>
      <c r="L45" s="2" t="n">
        <v>2009</v>
      </c>
      <c r="M45" s="10" t="s">
        <v>144</v>
      </c>
    </row>
    <row r="46" customFormat="false" ht="22.5" hidden="false" customHeight="false" outlineLevel="0" collapsed="false">
      <c r="A46" s="1" t="n">
        <v>1</v>
      </c>
      <c r="B46" s="14"/>
      <c r="C46" s="14" t="s">
        <v>113</v>
      </c>
      <c r="D46" s="14" t="s">
        <v>114</v>
      </c>
      <c r="E46" s="2" t="s">
        <v>145</v>
      </c>
      <c r="F46" s="10" t="s">
        <v>146</v>
      </c>
      <c r="G46" s="10" t="s">
        <v>73</v>
      </c>
      <c r="H46" s="10" t="s">
        <v>47</v>
      </c>
      <c r="I46" s="10"/>
      <c r="J46" s="12" t="s">
        <v>22</v>
      </c>
      <c r="K46" s="15" t="s">
        <v>43</v>
      </c>
      <c r="L46" s="2" t="n">
        <v>2009</v>
      </c>
      <c r="M46" s="10" t="s">
        <v>147</v>
      </c>
    </row>
    <row r="47" customFormat="false" ht="22.5" hidden="false" customHeight="false" outlineLevel="0" collapsed="false">
      <c r="A47" s="1" t="n">
        <v>1</v>
      </c>
      <c r="B47" s="14"/>
      <c r="C47" s="14" t="s">
        <v>113</v>
      </c>
      <c r="D47" s="14" t="s">
        <v>114</v>
      </c>
      <c r="E47" s="2" t="s">
        <v>148</v>
      </c>
      <c r="F47" s="10" t="s">
        <v>149</v>
      </c>
      <c r="G47" s="10" t="s">
        <v>96</v>
      </c>
      <c r="H47" s="10" t="s">
        <v>28</v>
      </c>
      <c r="I47" s="10"/>
      <c r="J47" s="10" t="s">
        <v>110</v>
      </c>
      <c r="K47" s="15" t="s">
        <v>43</v>
      </c>
      <c r="L47" s="2" t="n">
        <v>2009</v>
      </c>
      <c r="M47" s="10" t="s">
        <v>150</v>
      </c>
    </row>
    <row r="48" customFormat="false" ht="22.5" hidden="false" customHeight="false" outlineLevel="0" collapsed="false">
      <c r="A48" s="1" t="n">
        <v>1</v>
      </c>
      <c r="B48" s="14"/>
      <c r="C48" s="14" t="s">
        <v>113</v>
      </c>
      <c r="D48" s="14" t="s">
        <v>114</v>
      </c>
      <c r="E48" s="2" t="s">
        <v>148</v>
      </c>
      <c r="F48" s="10" t="s">
        <v>149</v>
      </c>
      <c r="G48" s="10" t="s">
        <v>96</v>
      </c>
      <c r="H48" s="10" t="s">
        <v>28</v>
      </c>
      <c r="I48" s="10"/>
      <c r="J48" s="12" t="s">
        <v>22</v>
      </c>
      <c r="K48" s="15" t="s">
        <v>43</v>
      </c>
      <c r="L48" s="2" t="n">
        <v>2009</v>
      </c>
      <c r="M48" s="10" t="s">
        <v>151</v>
      </c>
    </row>
    <row r="49" customFormat="false" ht="22.5" hidden="false" customHeight="false" outlineLevel="0" collapsed="false">
      <c r="A49" s="1" t="n">
        <v>1</v>
      </c>
      <c r="B49" s="14"/>
      <c r="C49" s="14" t="s">
        <v>113</v>
      </c>
      <c r="D49" s="14" t="s">
        <v>114</v>
      </c>
      <c r="E49" s="2" t="s">
        <v>148</v>
      </c>
      <c r="F49" s="10" t="s">
        <v>149</v>
      </c>
      <c r="G49" s="10" t="s">
        <v>96</v>
      </c>
      <c r="H49" s="10" t="s">
        <v>28</v>
      </c>
      <c r="I49" s="10"/>
      <c r="J49" s="10" t="s">
        <v>84</v>
      </c>
      <c r="K49" s="15" t="s">
        <v>43</v>
      </c>
      <c r="L49" s="2" t="n">
        <v>2009</v>
      </c>
      <c r="M49" s="10" t="s">
        <v>152</v>
      </c>
    </row>
    <row r="50" customFormat="false" ht="22.5" hidden="false" customHeight="false" outlineLevel="0" collapsed="false">
      <c r="A50" s="1" t="n">
        <v>1</v>
      </c>
      <c r="B50" s="14"/>
      <c r="C50" s="14" t="s">
        <v>113</v>
      </c>
      <c r="D50" s="14" t="s">
        <v>114</v>
      </c>
      <c r="E50" s="2" t="s">
        <v>153</v>
      </c>
      <c r="F50" s="10" t="s">
        <v>154</v>
      </c>
      <c r="G50" s="10" t="s">
        <v>73</v>
      </c>
      <c r="H50" s="10" t="s">
        <v>47</v>
      </c>
      <c r="I50" s="10"/>
      <c r="J50" s="9" t="s">
        <v>51</v>
      </c>
      <c r="K50" s="15" t="s">
        <v>43</v>
      </c>
      <c r="L50" s="2" t="n">
        <v>2009</v>
      </c>
      <c r="M50" s="10" t="s">
        <v>155</v>
      </c>
    </row>
    <row r="51" customFormat="false" ht="22.5" hidden="false" customHeight="false" outlineLevel="0" collapsed="false">
      <c r="A51" s="1" t="n">
        <v>1</v>
      </c>
      <c r="B51" s="14"/>
      <c r="C51" s="14" t="s">
        <v>113</v>
      </c>
      <c r="D51" s="14" t="s">
        <v>114</v>
      </c>
      <c r="E51" s="2" t="s">
        <v>153</v>
      </c>
      <c r="F51" s="10" t="s">
        <v>154</v>
      </c>
      <c r="G51" s="10" t="s">
        <v>73</v>
      </c>
      <c r="H51" s="10" t="s">
        <v>47</v>
      </c>
      <c r="I51" s="10"/>
      <c r="J51" s="12" t="s">
        <v>22</v>
      </c>
      <c r="K51" s="15" t="s">
        <v>43</v>
      </c>
      <c r="L51" s="2" t="n">
        <v>2009</v>
      </c>
      <c r="M51" s="10" t="s">
        <v>156</v>
      </c>
    </row>
    <row r="52" customFormat="false" ht="33.75" hidden="false" customHeight="false" outlineLevel="0" collapsed="false">
      <c r="A52" s="1" t="n">
        <v>1</v>
      </c>
      <c r="B52" s="14"/>
      <c r="C52" s="14" t="s">
        <v>113</v>
      </c>
      <c r="D52" s="14" t="s">
        <v>114</v>
      </c>
      <c r="E52" s="2" t="s">
        <v>153</v>
      </c>
      <c r="F52" s="10" t="s">
        <v>154</v>
      </c>
      <c r="G52" s="10" t="s">
        <v>73</v>
      </c>
      <c r="H52" s="10" t="s">
        <v>47</v>
      </c>
      <c r="I52" s="10"/>
      <c r="J52" s="16" t="s">
        <v>79</v>
      </c>
      <c r="K52" s="15" t="s">
        <v>43</v>
      </c>
      <c r="L52" s="2" t="n">
        <v>2009</v>
      </c>
      <c r="M52" s="10" t="s">
        <v>157</v>
      </c>
    </row>
    <row r="53" customFormat="false" ht="22.5" hidden="false" customHeight="false" outlineLevel="0" collapsed="false">
      <c r="A53" s="1" t="n">
        <v>1</v>
      </c>
      <c r="B53" s="14"/>
      <c r="C53" s="14" t="s">
        <v>113</v>
      </c>
      <c r="D53" s="14" t="s">
        <v>114</v>
      </c>
      <c r="E53" s="2" t="s">
        <v>158</v>
      </c>
      <c r="F53" s="10" t="s">
        <v>159</v>
      </c>
      <c r="G53" s="10" t="s">
        <v>73</v>
      </c>
      <c r="H53" s="10" t="s">
        <v>47</v>
      </c>
      <c r="I53" s="10"/>
      <c r="J53" s="12" t="s">
        <v>22</v>
      </c>
      <c r="K53" s="15" t="s">
        <v>43</v>
      </c>
      <c r="L53" s="2" t="n">
        <v>2009</v>
      </c>
      <c r="M53" s="10" t="s">
        <v>160</v>
      </c>
    </row>
    <row r="54" customFormat="false" ht="33.75" hidden="false" customHeight="false" outlineLevel="0" collapsed="false">
      <c r="A54" s="1" t="n">
        <v>1</v>
      </c>
      <c r="B54" s="14"/>
      <c r="C54" s="14" t="s">
        <v>113</v>
      </c>
      <c r="D54" s="14" t="s">
        <v>114</v>
      </c>
      <c r="E54" s="2" t="s">
        <v>158</v>
      </c>
      <c r="F54" s="10" t="s">
        <v>159</v>
      </c>
      <c r="G54" s="10" t="s">
        <v>73</v>
      </c>
      <c r="H54" s="10" t="s">
        <v>47</v>
      </c>
      <c r="I54" s="10"/>
      <c r="J54" s="16" t="s">
        <v>79</v>
      </c>
      <c r="K54" s="15" t="s">
        <v>43</v>
      </c>
      <c r="L54" s="2" t="n">
        <v>2009</v>
      </c>
      <c r="M54" s="10" t="s">
        <v>161</v>
      </c>
    </row>
    <row r="55" customFormat="false" ht="22.5" hidden="false" customHeight="false" outlineLevel="0" collapsed="false">
      <c r="A55" s="1" t="n">
        <v>1</v>
      </c>
      <c r="B55" s="14"/>
      <c r="C55" s="14" t="s">
        <v>113</v>
      </c>
      <c r="D55" s="14" t="s">
        <v>114</v>
      </c>
      <c r="E55" s="2" t="s">
        <v>162</v>
      </c>
      <c r="F55" s="10" t="s">
        <v>163</v>
      </c>
      <c r="G55" s="10" t="s">
        <v>73</v>
      </c>
      <c r="H55" s="10" t="s">
        <v>47</v>
      </c>
      <c r="I55" s="10"/>
      <c r="J55" s="12" t="s">
        <v>22</v>
      </c>
      <c r="K55" s="15" t="s">
        <v>43</v>
      </c>
      <c r="L55" s="2" t="n">
        <v>2009</v>
      </c>
      <c r="M55" s="10" t="s">
        <v>164</v>
      </c>
    </row>
    <row r="56" customFormat="false" ht="22.5" hidden="false" customHeight="false" outlineLevel="0" collapsed="false">
      <c r="A56" s="1" t="n">
        <v>1</v>
      </c>
      <c r="B56" s="14"/>
      <c r="C56" s="14" t="s">
        <v>113</v>
      </c>
      <c r="D56" s="14" t="s">
        <v>114</v>
      </c>
      <c r="E56" s="2" t="s">
        <v>165</v>
      </c>
      <c r="F56" s="10" t="s">
        <v>166</v>
      </c>
      <c r="G56" s="10" t="s">
        <v>73</v>
      </c>
      <c r="H56" s="10" t="s">
        <v>47</v>
      </c>
      <c r="I56" s="10"/>
      <c r="J56" s="9" t="s">
        <v>51</v>
      </c>
      <c r="K56" s="15" t="s">
        <v>43</v>
      </c>
      <c r="L56" s="2" t="n">
        <v>2009</v>
      </c>
      <c r="M56" s="10" t="s">
        <v>167</v>
      </c>
    </row>
    <row r="57" customFormat="false" ht="22.5" hidden="false" customHeight="false" outlineLevel="0" collapsed="false">
      <c r="A57" s="1" t="n">
        <v>1</v>
      </c>
      <c r="B57" s="14"/>
      <c r="C57" s="14" t="s">
        <v>113</v>
      </c>
      <c r="D57" s="14" t="s">
        <v>114</v>
      </c>
      <c r="E57" s="2" t="s">
        <v>165</v>
      </c>
      <c r="F57" s="10" t="s">
        <v>166</v>
      </c>
      <c r="G57" s="10" t="s">
        <v>73</v>
      </c>
      <c r="H57" s="10" t="s">
        <v>47</v>
      </c>
      <c r="I57" s="10"/>
      <c r="J57" s="12" t="s">
        <v>22</v>
      </c>
      <c r="K57" s="15" t="s">
        <v>43</v>
      </c>
      <c r="L57" s="2" t="n">
        <v>2009</v>
      </c>
      <c r="M57" s="10" t="s">
        <v>168</v>
      </c>
    </row>
    <row r="58" customFormat="false" ht="33.75" hidden="false" customHeight="false" outlineLevel="0" collapsed="false">
      <c r="A58" s="1" t="n">
        <v>1</v>
      </c>
      <c r="B58" s="14"/>
      <c r="C58" s="14" t="s">
        <v>113</v>
      </c>
      <c r="D58" s="14" t="s">
        <v>114</v>
      </c>
      <c r="E58" s="2" t="s">
        <v>165</v>
      </c>
      <c r="F58" s="10" t="s">
        <v>166</v>
      </c>
      <c r="G58" s="10" t="s">
        <v>73</v>
      </c>
      <c r="H58" s="10" t="s">
        <v>47</v>
      </c>
      <c r="I58" s="10"/>
      <c r="J58" s="16" t="s">
        <v>79</v>
      </c>
      <c r="K58" s="15" t="s">
        <v>43</v>
      </c>
      <c r="L58" s="2" t="n">
        <v>2009</v>
      </c>
      <c r="M58" s="10" t="s">
        <v>169</v>
      </c>
    </row>
    <row r="59" customFormat="false" ht="22.5" hidden="false" customHeight="false" outlineLevel="0" collapsed="false">
      <c r="A59" s="1" t="n">
        <v>1</v>
      </c>
      <c r="B59" s="18" t="s">
        <v>170</v>
      </c>
      <c r="C59" s="18" t="s">
        <v>171</v>
      </c>
      <c r="D59" s="18" t="s">
        <v>172</v>
      </c>
      <c r="E59" s="2" t="n">
        <v>2063</v>
      </c>
      <c r="F59" s="10" t="s">
        <v>173</v>
      </c>
      <c r="G59" s="10" t="s">
        <v>73</v>
      </c>
      <c r="H59" s="10" t="s">
        <v>47</v>
      </c>
      <c r="I59" s="10"/>
      <c r="J59" s="10" t="s">
        <v>51</v>
      </c>
      <c r="K59" s="19" t="s">
        <v>43</v>
      </c>
      <c r="L59" s="2" t="n">
        <v>2008</v>
      </c>
      <c r="M59" s="9" t="s">
        <v>174</v>
      </c>
    </row>
    <row r="60" customFormat="false" ht="22.5" hidden="false" customHeight="false" outlineLevel="0" collapsed="false">
      <c r="A60" s="1" t="n">
        <v>1</v>
      </c>
      <c r="B60" s="18" t="s">
        <v>175</v>
      </c>
      <c r="C60" s="18" t="s">
        <v>171</v>
      </c>
      <c r="D60" s="18" t="s">
        <v>172</v>
      </c>
      <c r="E60" s="2" t="s">
        <v>176</v>
      </c>
      <c r="F60" s="10" t="s">
        <v>177</v>
      </c>
      <c r="G60" s="10" t="s">
        <v>96</v>
      </c>
      <c r="H60" s="10" t="n">
        <v>2</v>
      </c>
      <c r="I60" s="10"/>
      <c r="J60" s="10" t="s">
        <v>74</v>
      </c>
      <c r="K60" s="19" t="s">
        <v>43</v>
      </c>
      <c r="L60" s="2" t="n">
        <v>2008</v>
      </c>
      <c r="M60" s="9" t="s">
        <v>178</v>
      </c>
    </row>
    <row r="61" customFormat="false" ht="22.5" hidden="false" customHeight="false" outlineLevel="0" collapsed="false">
      <c r="A61" s="1" t="n">
        <v>1</v>
      </c>
      <c r="B61" s="18" t="s">
        <v>179</v>
      </c>
      <c r="C61" s="18" t="s">
        <v>171</v>
      </c>
      <c r="D61" s="18" t="s">
        <v>172</v>
      </c>
      <c r="E61" s="2" t="s">
        <v>176</v>
      </c>
      <c r="F61" s="10" t="s">
        <v>177</v>
      </c>
      <c r="G61" s="10" t="s">
        <v>96</v>
      </c>
      <c r="H61" s="10" t="n">
        <v>2</v>
      </c>
      <c r="I61" s="10"/>
      <c r="J61" s="10" t="s">
        <v>56</v>
      </c>
      <c r="K61" s="19" t="s">
        <v>57</v>
      </c>
      <c r="L61" s="2" t="n">
        <v>2011</v>
      </c>
      <c r="M61" s="10" t="s">
        <v>180</v>
      </c>
    </row>
    <row r="62" customFormat="false" ht="22.5" hidden="false" customHeight="false" outlineLevel="0" collapsed="false">
      <c r="A62" s="1" t="n">
        <v>1</v>
      </c>
      <c r="B62" s="18" t="s">
        <v>181</v>
      </c>
      <c r="C62" s="18" t="s">
        <v>171</v>
      </c>
      <c r="D62" s="18" t="s">
        <v>172</v>
      </c>
      <c r="E62" s="2" t="s">
        <v>182</v>
      </c>
      <c r="F62" s="10" t="s">
        <v>183</v>
      </c>
      <c r="G62" s="10" t="s">
        <v>96</v>
      </c>
      <c r="H62" s="10" t="n">
        <v>2</v>
      </c>
      <c r="I62" s="10"/>
      <c r="J62" s="10" t="s">
        <v>56</v>
      </c>
      <c r="K62" s="19" t="s">
        <v>57</v>
      </c>
      <c r="L62" s="2" t="n">
        <v>2011</v>
      </c>
      <c r="M62" s="10" t="s">
        <v>180</v>
      </c>
    </row>
    <row r="63" customFormat="false" ht="22.5" hidden="false" customHeight="false" outlineLevel="0" collapsed="false">
      <c r="A63" s="1" t="n">
        <v>1</v>
      </c>
      <c r="B63" s="9" t="s">
        <v>184</v>
      </c>
      <c r="C63" s="18" t="s">
        <v>171</v>
      </c>
      <c r="D63" s="18" t="s">
        <v>172</v>
      </c>
      <c r="E63" s="2" t="s">
        <v>185</v>
      </c>
      <c r="F63" s="10" t="s">
        <v>183</v>
      </c>
      <c r="G63" s="10" t="s">
        <v>96</v>
      </c>
      <c r="H63" s="10" t="n">
        <v>2</v>
      </c>
      <c r="I63" s="10"/>
      <c r="J63" s="9" t="s">
        <v>18</v>
      </c>
      <c r="K63" s="19" t="s">
        <v>43</v>
      </c>
      <c r="L63" s="2" t="n">
        <v>2008</v>
      </c>
      <c r="M63" s="9" t="s">
        <v>186</v>
      </c>
    </row>
    <row r="64" customFormat="false" ht="22.5" hidden="false" customHeight="false" outlineLevel="0" collapsed="false">
      <c r="A64" s="1" t="n">
        <v>1</v>
      </c>
      <c r="B64" s="9" t="s">
        <v>187</v>
      </c>
      <c r="C64" s="18" t="s">
        <v>171</v>
      </c>
      <c r="D64" s="18" t="s">
        <v>172</v>
      </c>
      <c r="E64" s="2" t="s">
        <v>188</v>
      </c>
      <c r="F64" s="10" t="s">
        <v>183</v>
      </c>
      <c r="G64" s="10" t="s">
        <v>96</v>
      </c>
      <c r="H64" s="10" t="n">
        <v>2</v>
      </c>
      <c r="I64" s="10"/>
      <c r="J64" s="10" t="s">
        <v>56</v>
      </c>
      <c r="K64" s="19" t="s">
        <v>57</v>
      </c>
      <c r="L64" s="2" t="n">
        <v>2011</v>
      </c>
      <c r="M64" s="10" t="s">
        <v>189</v>
      </c>
    </row>
    <row r="65" customFormat="false" ht="22.5" hidden="false" customHeight="false" outlineLevel="0" collapsed="false">
      <c r="A65" s="1" t="n">
        <v>1</v>
      </c>
      <c r="B65" s="9" t="s">
        <v>190</v>
      </c>
      <c r="C65" s="18" t="s">
        <v>171</v>
      </c>
      <c r="D65" s="18" t="s">
        <v>172</v>
      </c>
      <c r="E65" s="2" t="s">
        <v>191</v>
      </c>
      <c r="F65" s="10" t="s">
        <v>192</v>
      </c>
      <c r="G65" s="10" t="s">
        <v>96</v>
      </c>
      <c r="H65" s="10" t="n">
        <v>2</v>
      </c>
      <c r="I65" s="10"/>
      <c r="J65" s="10" t="s">
        <v>56</v>
      </c>
      <c r="K65" s="19" t="s">
        <v>57</v>
      </c>
      <c r="L65" s="2" t="n">
        <v>2011</v>
      </c>
      <c r="M65" s="10" t="s">
        <v>180</v>
      </c>
    </row>
    <row r="66" customFormat="false" ht="22.5" hidden="false" customHeight="false" outlineLevel="0" collapsed="false">
      <c r="A66" s="1" t="n">
        <v>1</v>
      </c>
      <c r="B66" s="9" t="s">
        <v>193</v>
      </c>
      <c r="C66" s="18" t="s">
        <v>171</v>
      </c>
      <c r="D66" s="18" t="s">
        <v>172</v>
      </c>
      <c r="E66" s="2" t="s">
        <v>194</v>
      </c>
      <c r="F66" s="10" t="s">
        <v>195</v>
      </c>
      <c r="G66" s="10" t="s">
        <v>96</v>
      </c>
      <c r="H66" s="10" t="n">
        <v>2</v>
      </c>
      <c r="I66" s="10"/>
      <c r="J66" s="9" t="s">
        <v>18</v>
      </c>
      <c r="K66" s="19" t="s">
        <v>43</v>
      </c>
      <c r="L66" s="2" t="n">
        <v>2008</v>
      </c>
      <c r="M66" s="9" t="s">
        <v>186</v>
      </c>
    </row>
    <row r="67" customFormat="false" ht="22.5" hidden="false" customHeight="false" outlineLevel="0" collapsed="false">
      <c r="A67" s="1" t="n">
        <v>1</v>
      </c>
      <c r="B67" s="10" t="s">
        <v>196</v>
      </c>
      <c r="C67" s="14" t="s">
        <v>171</v>
      </c>
      <c r="D67" s="18" t="s">
        <v>172</v>
      </c>
      <c r="E67" s="2" t="s">
        <v>197</v>
      </c>
      <c r="F67" s="10" t="s">
        <v>198</v>
      </c>
      <c r="G67" s="10" t="s">
        <v>96</v>
      </c>
      <c r="H67" s="10" t="n">
        <v>2</v>
      </c>
      <c r="I67" s="10"/>
      <c r="J67" s="9" t="s">
        <v>18</v>
      </c>
      <c r="K67" s="15" t="s">
        <v>43</v>
      </c>
      <c r="L67" s="2" t="n">
        <v>2008</v>
      </c>
      <c r="M67" s="10" t="s">
        <v>199</v>
      </c>
    </row>
    <row r="68" customFormat="false" ht="22.5" hidden="false" customHeight="false" outlineLevel="0" collapsed="false">
      <c r="A68" s="1" t="n">
        <v>1</v>
      </c>
      <c r="B68" s="9" t="s">
        <v>200</v>
      </c>
      <c r="C68" s="18" t="s">
        <v>171</v>
      </c>
      <c r="D68" s="18" t="s">
        <v>172</v>
      </c>
      <c r="E68" s="2" t="s">
        <v>201</v>
      </c>
      <c r="F68" s="10" t="s">
        <v>202</v>
      </c>
      <c r="G68" s="10" t="s">
        <v>96</v>
      </c>
      <c r="H68" s="10" t="n">
        <v>2</v>
      </c>
      <c r="I68" s="10"/>
      <c r="J68" s="9" t="s">
        <v>18</v>
      </c>
      <c r="K68" s="19" t="s">
        <v>43</v>
      </c>
      <c r="L68" s="2" t="n">
        <v>2008</v>
      </c>
      <c r="M68" s="9" t="s">
        <v>199</v>
      </c>
    </row>
    <row r="69" customFormat="false" ht="22.5" hidden="false" customHeight="false" outlineLevel="0" collapsed="false">
      <c r="A69" s="1" t="n">
        <v>1</v>
      </c>
      <c r="B69" s="9" t="s">
        <v>203</v>
      </c>
      <c r="C69" s="14" t="s">
        <v>171</v>
      </c>
      <c r="D69" s="14" t="s">
        <v>204</v>
      </c>
      <c r="E69" s="2" t="n">
        <v>2030</v>
      </c>
      <c r="F69" s="10" t="s">
        <v>205</v>
      </c>
      <c r="G69" s="10" t="s">
        <v>96</v>
      </c>
      <c r="H69" s="10" t="s">
        <v>28</v>
      </c>
      <c r="I69" s="10"/>
      <c r="J69" s="10" t="s">
        <v>51</v>
      </c>
      <c r="K69" s="15" t="s">
        <v>43</v>
      </c>
      <c r="L69" s="2" t="n">
        <v>2008</v>
      </c>
      <c r="M69" s="10" t="s">
        <v>206</v>
      </c>
    </row>
    <row r="70" customFormat="false" ht="11.25" hidden="false" customHeight="false" outlineLevel="0" collapsed="false">
      <c r="A70" s="1" t="n">
        <v>1</v>
      </c>
      <c r="B70" s="10" t="s">
        <v>207</v>
      </c>
      <c r="C70" s="14" t="s">
        <v>171</v>
      </c>
      <c r="D70" s="14" t="s">
        <v>204</v>
      </c>
      <c r="E70" s="2" t="n">
        <v>2030</v>
      </c>
      <c r="F70" s="10" t="s">
        <v>205</v>
      </c>
      <c r="G70" s="10" t="s">
        <v>96</v>
      </c>
      <c r="H70" s="10" t="s">
        <v>28</v>
      </c>
      <c r="I70" s="10"/>
      <c r="J70" s="12" t="s">
        <v>22</v>
      </c>
      <c r="K70" s="15" t="s">
        <v>43</v>
      </c>
      <c r="L70" s="2" t="n">
        <v>2008</v>
      </c>
      <c r="M70" s="9" t="s">
        <v>208</v>
      </c>
    </row>
    <row r="71" customFormat="false" ht="22.5" hidden="false" customHeight="false" outlineLevel="0" collapsed="false">
      <c r="A71" s="1" t="n">
        <v>1</v>
      </c>
      <c r="B71" s="9" t="s">
        <v>209</v>
      </c>
      <c r="C71" s="14" t="s">
        <v>171</v>
      </c>
      <c r="D71" s="14" t="s">
        <v>204</v>
      </c>
      <c r="E71" s="2" t="n">
        <v>2052</v>
      </c>
      <c r="F71" s="10" t="s">
        <v>210</v>
      </c>
      <c r="G71" s="10" t="s">
        <v>96</v>
      </c>
      <c r="H71" s="10" t="s">
        <v>28</v>
      </c>
      <c r="I71" s="10"/>
      <c r="J71" s="10" t="s">
        <v>51</v>
      </c>
      <c r="K71" s="15" t="s">
        <v>43</v>
      </c>
      <c r="L71" s="2" t="n">
        <v>2008</v>
      </c>
      <c r="M71" s="10" t="s">
        <v>211</v>
      </c>
    </row>
    <row r="72" customFormat="false" ht="11.25" hidden="false" customHeight="false" outlineLevel="0" collapsed="false">
      <c r="A72" s="1" t="n">
        <v>1</v>
      </c>
      <c r="B72" s="9" t="s">
        <v>212</v>
      </c>
      <c r="C72" s="18" t="s">
        <v>171</v>
      </c>
      <c r="D72" s="18" t="s">
        <v>204</v>
      </c>
      <c r="E72" s="2" t="n">
        <v>2067</v>
      </c>
      <c r="F72" s="10" t="s">
        <v>213</v>
      </c>
      <c r="G72" s="10" t="s">
        <v>96</v>
      </c>
      <c r="H72" s="10" t="s">
        <v>28</v>
      </c>
      <c r="I72" s="10"/>
      <c r="J72" s="9" t="s">
        <v>51</v>
      </c>
      <c r="K72" s="19" t="s">
        <v>43</v>
      </c>
      <c r="L72" s="2" t="n">
        <v>2008</v>
      </c>
      <c r="M72" s="9" t="s">
        <v>214</v>
      </c>
    </row>
    <row r="73" customFormat="false" ht="11.25" hidden="false" customHeight="false" outlineLevel="0" collapsed="false">
      <c r="A73" s="1" t="n">
        <v>1</v>
      </c>
      <c r="B73" s="9" t="s">
        <v>215</v>
      </c>
      <c r="C73" s="18" t="s">
        <v>171</v>
      </c>
      <c r="D73" s="18" t="s">
        <v>204</v>
      </c>
      <c r="E73" s="2" t="n">
        <v>2068</v>
      </c>
      <c r="F73" s="10" t="s">
        <v>216</v>
      </c>
      <c r="G73" s="10" t="s">
        <v>96</v>
      </c>
      <c r="H73" s="10" t="s">
        <v>28</v>
      </c>
      <c r="I73" s="10"/>
      <c r="J73" s="9" t="s">
        <v>51</v>
      </c>
      <c r="K73" s="19" t="s">
        <v>43</v>
      </c>
      <c r="L73" s="2" t="n">
        <v>2008</v>
      </c>
      <c r="M73" s="9" t="s">
        <v>217</v>
      </c>
    </row>
    <row r="74" customFormat="false" ht="22.5" hidden="false" customHeight="false" outlineLevel="0" collapsed="false">
      <c r="A74" s="1" t="n">
        <v>1</v>
      </c>
      <c r="B74" s="9" t="s">
        <v>218</v>
      </c>
      <c r="C74" s="18" t="s">
        <v>171</v>
      </c>
      <c r="D74" s="18" t="s">
        <v>204</v>
      </c>
      <c r="E74" s="2" t="s">
        <v>219</v>
      </c>
      <c r="F74" s="10" t="s">
        <v>220</v>
      </c>
      <c r="G74" s="10" t="s">
        <v>96</v>
      </c>
      <c r="H74" s="10" t="s">
        <v>28</v>
      </c>
      <c r="I74" s="10"/>
      <c r="J74" s="9" t="s">
        <v>18</v>
      </c>
      <c r="K74" s="19" t="s">
        <v>43</v>
      </c>
      <c r="L74" s="2" t="n">
        <v>2008</v>
      </c>
      <c r="M74" s="9" t="s">
        <v>186</v>
      </c>
    </row>
    <row r="75" customFormat="false" ht="33.75" hidden="false" customHeight="false" outlineLevel="0" collapsed="false">
      <c r="A75" s="1" t="n">
        <v>1</v>
      </c>
      <c r="B75" s="9" t="s">
        <v>221</v>
      </c>
      <c r="C75" s="18" t="s">
        <v>171</v>
      </c>
      <c r="D75" s="18" t="s">
        <v>204</v>
      </c>
      <c r="E75" s="2" t="s">
        <v>219</v>
      </c>
      <c r="F75" s="10" t="s">
        <v>222</v>
      </c>
      <c r="G75" s="10" t="s">
        <v>96</v>
      </c>
      <c r="H75" s="10" t="s">
        <v>28</v>
      </c>
      <c r="I75" s="9" t="s">
        <v>223</v>
      </c>
      <c r="J75" s="16" t="s">
        <v>79</v>
      </c>
      <c r="K75" s="19" t="s">
        <v>57</v>
      </c>
      <c r="L75" s="2" t="n">
        <v>2008</v>
      </c>
      <c r="M75" s="10" t="s">
        <v>224</v>
      </c>
    </row>
    <row r="76" customFormat="false" ht="22.5" hidden="false" customHeight="false" outlineLevel="0" collapsed="false">
      <c r="A76" s="1" t="n">
        <v>1</v>
      </c>
      <c r="B76" s="9" t="s">
        <v>225</v>
      </c>
      <c r="C76" s="18" t="s">
        <v>171</v>
      </c>
      <c r="D76" s="18" t="s">
        <v>204</v>
      </c>
      <c r="E76" s="2" t="s">
        <v>226</v>
      </c>
      <c r="F76" s="10" t="s">
        <v>220</v>
      </c>
      <c r="G76" s="10" t="s">
        <v>96</v>
      </c>
      <c r="H76" s="10" t="n">
        <v>2</v>
      </c>
      <c r="I76" s="10"/>
      <c r="J76" s="9" t="s">
        <v>18</v>
      </c>
      <c r="K76" s="19" t="s">
        <v>43</v>
      </c>
      <c r="L76" s="2" t="n">
        <v>2008</v>
      </c>
      <c r="M76" s="9" t="s">
        <v>186</v>
      </c>
    </row>
    <row r="77" customFormat="false" ht="33.75" hidden="false" customHeight="false" outlineLevel="0" collapsed="false">
      <c r="A77" s="1" t="n">
        <v>1</v>
      </c>
      <c r="B77" s="10" t="s">
        <v>227</v>
      </c>
      <c r="C77" s="18" t="s">
        <v>171</v>
      </c>
      <c r="D77" s="18" t="s">
        <v>204</v>
      </c>
      <c r="E77" s="2" t="s">
        <v>228</v>
      </c>
      <c r="F77" s="10" t="s">
        <v>229</v>
      </c>
      <c r="G77" s="10" t="s">
        <v>96</v>
      </c>
      <c r="H77" s="10" t="s">
        <v>28</v>
      </c>
      <c r="I77" s="9" t="s">
        <v>223</v>
      </c>
      <c r="J77" s="16" t="s">
        <v>79</v>
      </c>
      <c r="K77" s="19" t="s">
        <v>57</v>
      </c>
      <c r="L77" s="2" t="n">
        <v>2008</v>
      </c>
      <c r="M77" s="10" t="s">
        <v>230</v>
      </c>
    </row>
    <row r="78" customFormat="false" ht="33.75" hidden="false" customHeight="false" outlineLevel="0" collapsed="false">
      <c r="A78" s="1" t="n">
        <v>1</v>
      </c>
      <c r="B78" s="9" t="s">
        <v>231</v>
      </c>
      <c r="C78" s="18" t="s">
        <v>171</v>
      </c>
      <c r="D78" s="18" t="s">
        <v>232</v>
      </c>
      <c r="E78" s="2" t="s">
        <v>233</v>
      </c>
      <c r="F78" s="10" t="s">
        <v>234</v>
      </c>
      <c r="G78" s="10" t="s">
        <v>235</v>
      </c>
      <c r="H78" s="10" t="s">
        <v>47</v>
      </c>
      <c r="I78" s="10"/>
      <c r="J78" s="9" t="s">
        <v>236</v>
      </c>
      <c r="K78" s="19" t="s">
        <v>43</v>
      </c>
      <c r="L78" s="2" t="n">
        <v>2008</v>
      </c>
      <c r="M78" s="10" t="s">
        <v>237</v>
      </c>
    </row>
    <row r="79" customFormat="false" ht="22.5" hidden="false" customHeight="false" outlineLevel="0" collapsed="false">
      <c r="A79" s="1" t="n">
        <v>1</v>
      </c>
      <c r="B79" s="9"/>
      <c r="C79" s="14" t="s">
        <v>238</v>
      </c>
      <c r="D79" s="14" t="s">
        <v>239</v>
      </c>
      <c r="E79" s="2" t="n">
        <v>692</v>
      </c>
      <c r="F79" s="14" t="s">
        <v>240</v>
      </c>
      <c r="G79" s="14" t="s">
        <v>17</v>
      </c>
      <c r="H79" s="14" t="s">
        <v>28</v>
      </c>
      <c r="I79" s="14"/>
      <c r="J79" s="10" t="s">
        <v>241</v>
      </c>
      <c r="K79" s="14" t="s">
        <v>43</v>
      </c>
      <c r="L79" s="2" t="n">
        <v>2009</v>
      </c>
      <c r="M79" s="10" t="s">
        <v>242</v>
      </c>
    </row>
    <row r="80" customFormat="false" ht="22.5" hidden="false" customHeight="false" outlineLevel="0" collapsed="false">
      <c r="A80" s="1" t="n">
        <v>1</v>
      </c>
      <c r="B80" s="14"/>
      <c r="C80" s="14" t="s">
        <v>238</v>
      </c>
      <c r="D80" s="14" t="s">
        <v>239</v>
      </c>
      <c r="E80" s="2" t="n">
        <v>754</v>
      </c>
      <c r="F80" s="14" t="s">
        <v>243</v>
      </c>
      <c r="G80" s="14" t="s">
        <v>17</v>
      </c>
      <c r="H80" s="14" t="s">
        <v>28</v>
      </c>
      <c r="I80" s="14"/>
      <c r="J80" s="10" t="s">
        <v>241</v>
      </c>
      <c r="K80" s="14" t="s">
        <v>43</v>
      </c>
      <c r="L80" s="2" t="n">
        <v>2009</v>
      </c>
      <c r="M80" s="10" t="s">
        <v>244</v>
      </c>
    </row>
    <row r="81" customFormat="false" ht="22.5" hidden="false" customHeight="false" outlineLevel="0" collapsed="false">
      <c r="A81" s="1" t="n">
        <v>1</v>
      </c>
      <c r="B81" s="14"/>
      <c r="C81" s="14" t="s">
        <v>238</v>
      </c>
      <c r="D81" s="14" t="s">
        <v>239</v>
      </c>
      <c r="E81" s="2" t="s">
        <v>245</v>
      </c>
      <c r="F81" s="14" t="s">
        <v>246</v>
      </c>
      <c r="G81" s="14" t="s">
        <v>247</v>
      </c>
      <c r="H81" s="14" t="s">
        <v>28</v>
      </c>
      <c r="I81" s="14"/>
      <c r="J81" s="10" t="s">
        <v>241</v>
      </c>
      <c r="K81" s="14" t="s">
        <v>43</v>
      </c>
      <c r="L81" s="2" t="n">
        <v>2009</v>
      </c>
      <c r="M81" s="10" t="s">
        <v>242</v>
      </c>
    </row>
    <row r="82" customFormat="false" ht="33.75" hidden="false" customHeight="false" outlineLevel="0" collapsed="false">
      <c r="A82" s="1" t="n">
        <v>1</v>
      </c>
      <c r="B82" s="14"/>
      <c r="C82" s="14" t="s">
        <v>238</v>
      </c>
      <c r="D82" s="14" t="s">
        <v>239</v>
      </c>
      <c r="E82" s="2" t="s">
        <v>248</v>
      </c>
      <c r="F82" s="14" t="s">
        <v>249</v>
      </c>
      <c r="G82" s="14" t="s">
        <v>17</v>
      </c>
      <c r="H82" s="14" t="n">
        <v>2</v>
      </c>
      <c r="I82" s="14"/>
      <c r="J82" s="9" t="s">
        <v>18</v>
      </c>
      <c r="K82" s="14" t="s">
        <v>43</v>
      </c>
      <c r="L82" s="2" t="n">
        <v>2009</v>
      </c>
      <c r="M82" s="14" t="s">
        <v>250</v>
      </c>
    </row>
    <row r="83" customFormat="false" ht="22.5" hidden="false" customHeight="false" outlineLevel="0" collapsed="false">
      <c r="A83" s="1" t="n">
        <v>1</v>
      </c>
      <c r="B83" s="14"/>
      <c r="C83" s="14" t="s">
        <v>238</v>
      </c>
      <c r="D83" s="14" t="s">
        <v>239</v>
      </c>
      <c r="E83" s="2" t="s">
        <v>251</v>
      </c>
      <c r="F83" s="14" t="s">
        <v>252</v>
      </c>
      <c r="G83" s="14" t="s">
        <v>247</v>
      </c>
      <c r="H83" s="14" t="s">
        <v>28</v>
      </c>
      <c r="I83" s="14"/>
      <c r="J83" s="10" t="s">
        <v>241</v>
      </c>
      <c r="K83" s="14" t="s">
        <v>43</v>
      </c>
      <c r="L83" s="2" t="n">
        <v>2009</v>
      </c>
      <c r="M83" s="10" t="s">
        <v>244</v>
      </c>
    </row>
    <row r="84" customFormat="false" ht="33.75" hidden="false" customHeight="false" outlineLevel="0" collapsed="false">
      <c r="A84" s="1" t="n">
        <v>1</v>
      </c>
      <c r="B84" s="14"/>
      <c r="C84" s="14" t="s">
        <v>238</v>
      </c>
      <c r="D84" s="14" t="s">
        <v>239</v>
      </c>
      <c r="E84" s="2" t="s">
        <v>253</v>
      </c>
      <c r="F84" s="14" t="s">
        <v>249</v>
      </c>
      <c r="G84" s="14" t="s">
        <v>17</v>
      </c>
      <c r="H84" s="14" t="n">
        <v>2</v>
      </c>
      <c r="I84" s="11" t="s">
        <v>22</v>
      </c>
      <c r="J84" s="9" t="s">
        <v>18</v>
      </c>
      <c r="K84" s="14" t="s">
        <v>43</v>
      </c>
      <c r="L84" s="2" t="n">
        <v>2009</v>
      </c>
      <c r="M84" s="14" t="s">
        <v>254</v>
      </c>
    </row>
    <row r="85" customFormat="false" ht="33.75" hidden="false" customHeight="false" outlineLevel="0" collapsed="false">
      <c r="A85" s="1" t="n">
        <v>1</v>
      </c>
      <c r="B85" s="14"/>
      <c r="C85" s="14" t="s">
        <v>238</v>
      </c>
      <c r="D85" s="14" t="s">
        <v>239</v>
      </c>
      <c r="E85" s="2" t="s">
        <v>255</v>
      </c>
      <c r="F85" s="14" t="s">
        <v>249</v>
      </c>
      <c r="G85" s="14" t="s">
        <v>17</v>
      </c>
      <c r="H85" s="14" t="n">
        <v>2</v>
      </c>
      <c r="I85" s="11"/>
      <c r="J85" s="9" t="s">
        <v>18</v>
      </c>
      <c r="K85" s="14" t="s">
        <v>43</v>
      </c>
      <c r="L85" s="2" t="n">
        <v>2009</v>
      </c>
      <c r="M85" s="14" t="s">
        <v>256</v>
      </c>
    </row>
    <row r="86" customFormat="false" ht="22.5" hidden="false" customHeight="false" outlineLevel="0" collapsed="false">
      <c r="A86" s="1" t="n">
        <v>1</v>
      </c>
      <c r="B86" s="14"/>
      <c r="C86" s="14" t="s">
        <v>238</v>
      </c>
      <c r="D86" s="14" t="s">
        <v>239</v>
      </c>
      <c r="E86" s="2" t="s">
        <v>257</v>
      </c>
      <c r="F86" s="14" t="s">
        <v>258</v>
      </c>
      <c r="G86" s="14" t="s">
        <v>17</v>
      </c>
      <c r="H86" s="14" t="n">
        <v>2</v>
      </c>
      <c r="I86" s="14"/>
      <c r="J86" s="10" t="s">
        <v>241</v>
      </c>
      <c r="K86" s="14" t="s">
        <v>43</v>
      </c>
      <c r="L86" s="2" t="n">
        <v>2009</v>
      </c>
      <c r="M86" s="14" t="s">
        <v>259</v>
      </c>
    </row>
    <row r="87" customFormat="false" ht="22.5" hidden="false" customHeight="false" outlineLevel="0" collapsed="false">
      <c r="A87" s="1" t="n">
        <v>1</v>
      </c>
      <c r="B87" s="14"/>
      <c r="C87" s="14" t="s">
        <v>238</v>
      </c>
      <c r="D87" s="14" t="s">
        <v>239</v>
      </c>
      <c r="E87" s="2" t="s">
        <v>260</v>
      </c>
      <c r="F87" s="14" t="s">
        <v>261</v>
      </c>
      <c r="G87" s="14" t="s">
        <v>247</v>
      </c>
      <c r="H87" s="14" t="s">
        <v>28</v>
      </c>
      <c r="I87" s="14"/>
      <c r="J87" s="10" t="s">
        <v>241</v>
      </c>
      <c r="K87" s="14" t="s">
        <v>43</v>
      </c>
      <c r="L87" s="2" t="n">
        <v>2009</v>
      </c>
      <c r="M87" s="10" t="s">
        <v>242</v>
      </c>
    </row>
    <row r="88" customFormat="false" ht="22.5" hidden="false" customHeight="false" outlineLevel="0" collapsed="false">
      <c r="A88" s="1" t="n">
        <v>1</v>
      </c>
      <c r="B88" s="10"/>
      <c r="C88" s="14" t="s">
        <v>238</v>
      </c>
      <c r="D88" s="14" t="s">
        <v>262</v>
      </c>
      <c r="E88" s="2" t="s">
        <v>263</v>
      </c>
      <c r="F88" s="14" t="s">
        <v>264</v>
      </c>
      <c r="G88" s="14" t="s">
        <v>42</v>
      </c>
      <c r="H88" s="14" t="s">
        <v>47</v>
      </c>
      <c r="I88" s="10" t="s">
        <v>56</v>
      </c>
      <c r="J88" s="10" t="s">
        <v>265</v>
      </c>
      <c r="K88" s="19" t="s">
        <v>57</v>
      </c>
      <c r="L88" s="2" t="n">
        <v>2011</v>
      </c>
      <c r="M88" s="10" t="s">
        <v>266</v>
      </c>
    </row>
    <row r="89" customFormat="false" ht="22.5" hidden="false" customHeight="false" outlineLevel="0" collapsed="false">
      <c r="A89" s="1" t="n">
        <v>1</v>
      </c>
      <c r="B89" s="14"/>
      <c r="C89" s="14" t="s">
        <v>238</v>
      </c>
      <c r="D89" s="14" t="s">
        <v>262</v>
      </c>
      <c r="E89" s="2" t="s">
        <v>267</v>
      </c>
      <c r="F89" s="14" t="s">
        <v>264</v>
      </c>
      <c r="G89" s="14" t="s">
        <v>42</v>
      </c>
      <c r="H89" s="14" t="s">
        <v>47</v>
      </c>
      <c r="I89" s="11" t="s">
        <v>22</v>
      </c>
      <c r="J89" s="12" t="s">
        <v>22</v>
      </c>
      <c r="K89" s="14" t="s">
        <v>43</v>
      </c>
      <c r="L89" s="2" t="n">
        <v>2009</v>
      </c>
      <c r="M89" s="14" t="s">
        <v>268</v>
      </c>
    </row>
    <row r="90" customFormat="false" ht="45" hidden="false" customHeight="false" outlineLevel="0" collapsed="false">
      <c r="A90" s="1" t="n">
        <v>1</v>
      </c>
      <c r="B90" s="14"/>
      <c r="C90" s="14" t="s">
        <v>238</v>
      </c>
      <c r="D90" s="14" t="s">
        <v>269</v>
      </c>
      <c r="E90" s="2" t="n">
        <v>986</v>
      </c>
      <c r="F90" s="14" t="s">
        <v>270</v>
      </c>
      <c r="G90" s="14" t="s">
        <v>42</v>
      </c>
      <c r="H90" s="14" t="s">
        <v>47</v>
      </c>
      <c r="I90" s="14"/>
      <c r="J90" s="10" t="s">
        <v>271</v>
      </c>
      <c r="K90" s="14" t="s">
        <v>43</v>
      </c>
      <c r="L90" s="2" t="n">
        <v>2009</v>
      </c>
      <c r="M90" s="14" t="s">
        <v>272</v>
      </c>
    </row>
    <row r="91" customFormat="false" ht="45" hidden="false" customHeight="false" outlineLevel="0" collapsed="false">
      <c r="A91" s="1" t="n">
        <v>1</v>
      </c>
      <c r="B91" s="14"/>
      <c r="C91" s="14" t="s">
        <v>238</v>
      </c>
      <c r="D91" s="14" t="s">
        <v>269</v>
      </c>
      <c r="E91" s="2" t="n">
        <v>1009</v>
      </c>
      <c r="F91" s="14" t="s">
        <v>273</v>
      </c>
      <c r="G91" s="14" t="s">
        <v>17</v>
      </c>
      <c r="H91" s="14" t="s">
        <v>28</v>
      </c>
      <c r="I91" s="14"/>
      <c r="J91" s="10" t="s">
        <v>271</v>
      </c>
      <c r="K91" s="14" t="s">
        <v>43</v>
      </c>
      <c r="L91" s="2" t="n">
        <v>2009</v>
      </c>
      <c r="M91" s="14" t="s">
        <v>274</v>
      </c>
    </row>
    <row r="92" customFormat="false" ht="22.5" hidden="false" customHeight="false" outlineLevel="0" collapsed="false">
      <c r="A92" s="1" t="n">
        <v>1</v>
      </c>
      <c r="B92" s="14"/>
      <c r="C92" s="14" t="s">
        <v>238</v>
      </c>
      <c r="D92" s="14" t="s">
        <v>269</v>
      </c>
      <c r="E92" s="2" t="n">
        <v>1265</v>
      </c>
      <c r="F92" s="14" t="s">
        <v>275</v>
      </c>
      <c r="G92" s="14" t="s">
        <v>42</v>
      </c>
      <c r="H92" s="14" t="n">
        <v>2</v>
      </c>
      <c r="I92" s="14"/>
      <c r="J92" s="12" t="s">
        <v>22</v>
      </c>
      <c r="K92" s="14" t="s">
        <v>43</v>
      </c>
      <c r="L92" s="2" t="n">
        <v>2009</v>
      </c>
      <c r="M92" s="14" t="s">
        <v>276</v>
      </c>
    </row>
    <row r="93" customFormat="false" ht="45" hidden="false" customHeight="false" outlineLevel="0" collapsed="false">
      <c r="A93" s="1" t="n">
        <v>1</v>
      </c>
      <c r="B93" s="14"/>
      <c r="C93" s="14" t="s">
        <v>238</v>
      </c>
      <c r="D93" s="14" t="s">
        <v>269</v>
      </c>
      <c r="E93" s="2" t="s">
        <v>277</v>
      </c>
      <c r="F93" s="14" t="s">
        <v>278</v>
      </c>
      <c r="G93" s="14" t="s">
        <v>17</v>
      </c>
      <c r="H93" s="14" t="n">
        <v>2</v>
      </c>
      <c r="I93" s="14"/>
      <c r="J93" s="10" t="s">
        <v>271</v>
      </c>
      <c r="K93" s="14" t="s">
        <v>43</v>
      </c>
      <c r="L93" s="2" t="n">
        <v>2009</v>
      </c>
      <c r="M93" s="14" t="s">
        <v>279</v>
      </c>
    </row>
    <row r="94" customFormat="false" ht="22.5" hidden="false" customHeight="false" outlineLevel="0" collapsed="false">
      <c r="A94" s="1" t="n">
        <v>1</v>
      </c>
      <c r="B94" s="14"/>
      <c r="C94" s="14" t="s">
        <v>238</v>
      </c>
      <c r="D94" s="14" t="s">
        <v>269</v>
      </c>
      <c r="E94" s="2" t="s">
        <v>280</v>
      </c>
      <c r="F94" s="14" t="s">
        <v>281</v>
      </c>
      <c r="G94" s="14" t="s">
        <v>247</v>
      </c>
      <c r="H94" s="14" t="s">
        <v>28</v>
      </c>
      <c r="I94" s="14"/>
      <c r="J94" s="10" t="s">
        <v>241</v>
      </c>
      <c r="K94" s="14" t="s">
        <v>43</v>
      </c>
      <c r="L94" s="2" t="n">
        <v>2009</v>
      </c>
      <c r="M94" s="10" t="s">
        <v>282</v>
      </c>
    </row>
    <row r="95" customFormat="false" ht="22.5" hidden="false" customHeight="false" outlineLevel="0" collapsed="false">
      <c r="A95" s="1" t="n">
        <v>1</v>
      </c>
      <c r="B95" s="14"/>
      <c r="C95" s="14" t="s">
        <v>238</v>
      </c>
      <c r="D95" s="14" t="s">
        <v>269</v>
      </c>
      <c r="E95" s="2" t="s">
        <v>280</v>
      </c>
      <c r="F95" s="14" t="s">
        <v>281</v>
      </c>
      <c r="G95" s="14" t="s">
        <v>247</v>
      </c>
      <c r="H95" s="14" t="s">
        <v>28</v>
      </c>
      <c r="I95" s="14"/>
      <c r="J95" s="12" t="s">
        <v>22</v>
      </c>
      <c r="K95" s="14" t="s">
        <v>43</v>
      </c>
      <c r="L95" s="2" t="n">
        <v>2009</v>
      </c>
      <c r="M95" s="14" t="s">
        <v>283</v>
      </c>
    </row>
    <row r="96" customFormat="false" ht="22.5" hidden="false" customHeight="false" outlineLevel="0" collapsed="false">
      <c r="A96" s="1" t="n">
        <v>1</v>
      </c>
      <c r="B96" s="14"/>
      <c r="C96" s="14" t="s">
        <v>238</v>
      </c>
      <c r="D96" s="14" t="s">
        <v>269</v>
      </c>
      <c r="E96" s="2" t="s">
        <v>284</v>
      </c>
      <c r="F96" s="14" t="s">
        <v>285</v>
      </c>
      <c r="G96" s="14" t="s">
        <v>247</v>
      </c>
      <c r="H96" s="14" t="s">
        <v>28</v>
      </c>
      <c r="I96" s="14"/>
      <c r="J96" s="10" t="s">
        <v>241</v>
      </c>
      <c r="K96" s="14" t="s">
        <v>43</v>
      </c>
      <c r="L96" s="2" t="n">
        <v>2009</v>
      </c>
      <c r="M96" s="10" t="s">
        <v>286</v>
      </c>
    </row>
    <row r="97" customFormat="false" ht="22.5" hidden="false" customHeight="false" outlineLevel="0" collapsed="false">
      <c r="A97" s="1" t="n">
        <v>1</v>
      </c>
      <c r="B97" s="14"/>
      <c r="C97" s="14" t="s">
        <v>238</v>
      </c>
      <c r="D97" s="14" t="s">
        <v>269</v>
      </c>
      <c r="E97" s="2" t="s">
        <v>287</v>
      </c>
      <c r="F97" s="14" t="s">
        <v>288</v>
      </c>
      <c r="G97" s="14" t="s">
        <v>247</v>
      </c>
      <c r="H97" s="14" t="s">
        <v>28</v>
      </c>
      <c r="I97" s="14"/>
      <c r="J97" s="10" t="s">
        <v>241</v>
      </c>
      <c r="K97" s="14" t="s">
        <v>43</v>
      </c>
      <c r="L97" s="2" t="n">
        <v>2009</v>
      </c>
      <c r="M97" s="10" t="s">
        <v>289</v>
      </c>
    </row>
    <row r="98" customFormat="false" ht="22.5" hidden="false" customHeight="false" outlineLevel="0" collapsed="false">
      <c r="A98" s="1" t="n">
        <v>1</v>
      </c>
      <c r="B98" s="14"/>
      <c r="C98" s="14" t="s">
        <v>238</v>
      </c>
      <c r="D98" s="14" t="s">
        <v>269</v>
      </c>
      <c r="E98" s="2" t="s">
        <v>290</v>
      </c>
      <c r="F98" s="14" t="s">
        <v>291</v>
      </c>
      <c r="G98" s="14" t="s">
        <v>17</v>
      </c>
      <c r="H98" s="14" t="n">
        <v>2</v>
      </c>
      <c r="I98" s="14"/>
      <c r="J98" s="9" t="s">
        <v>18</v>
      </c>
      <c r="K98" s="14" t="s">
        <v>43</v>
      </c>
      <c r="L98" s="2" t="n">
        <v>2009</v>
      </c>
      <c r="M98" s="14" t="s">
        <v>292</v>
      </c>
    </row>
    <row r="99" customFormat="false" ht="22.5" hidden="false" customHeight="false" outlineLevel="0" collapsed="false">
      <c r="A99" s="1" t="n">
        <v>1</v>
      </c>
      <c r="B99" s="14"/>
      <c r="C99" s="14" t="s">
        <v>238</v>
      </c>
      <c r="D99" s="14" t="s">
        <v>269</v>
      </c>
      <c r="E99" s="2" t="s">
        <v>293</v>
      </c>
      <c r="F99" s="14" t="s">
        <v>294</v>
      </c>
      <c r="G99" s="14" t="s">
        <v>247</v>
      </c>
      <c r="H99" s="14" t="s">
        <v>28</v>
      </c>
      <c r="I99" s="14"/>
      <c r="J99" s="10" t="s">
        <v>241</v>
      </c>
      <c r="K99" s="14" t="s">
        <v>43</v>
      </c>
      <c r="L99" s="2" t="n">
        <v>2009</v>
      </c>
      <c r="M99" s="10" t="s">
        <v>242</v>
      </c>
    </row>
    <row r="100" customFormat="false" ht="22.5" hidden="false" customHeight="false" outlineLevel="0" collapsed="false">
      <c r="A100" s="1" t="n">
        <v>1</v>
      </c>
      <c r="B100" s="14"/>
      <c r="C100" s="14" t="s">
        <v>238</v>
      </c>
      <c r="D100" s="14" t="s">
        <v>269</v>
      </c>
      <c r="E100" s="2" t="s">
        <v>295</v>
      </c>
      <c r="F100" s="14" t="s">
        <v>296</v>
      </c>
      <c r="G100" s="14" t="s">
        <v>247</v>
      </c>
      <c r="H100" s="14" t="s">
        <v>28</v>
      </c>
      <c r="I100" s="14"/>
      <c r="J100" s="10" t="s">
        <v>241</v>
      </c>
      <c r="K100" s="14" t="s">
        <v>43</v>
      </c>
      <c r="L100" s="2" t="n">
        <v>2009</v>
      </c>
      <c r="M100" s="10" t="s">
        <v>297</v>
      </c>
    </row>
    <row r="101" customFormat="false" ht="22.5" hidden="false" customHeight="false" outlineLevel="0" collapsed="false">
      <c r="A101" s="1" t="n">
        <v>1</v>
      </c>
      <c r="B101" s="14"/>
      <c r="C101" s="14" t="s">
        <v>238</v>
      </c>
      <c r="D101" s="14" t="s">
        <v>269</v>
      </c>
      <c r="E101" s="2" t="s">
        <v>298</v>
      </c>
      <c r="F101" s="14" t="s">
        <v>299</v>
      </c>
      <c r="G101" s="14" t="s">
        <v>247</v>
      </c>
      <c r="H101" s="14" t="s">
        <v>28</v>
      </c>
      <c r="I101" s="14"/>
      <c r="J101" s="10" t="s">
        <v>241</v>
      </c>
      <c r="K101" s="14" t="s">
        <v>43</v>
      </c>
      <c r="L101" s="2" t="n">
        <v>2009</v>
      </c>
      <c r="M101" s="10" t="s">
        <v>244</v>
      </c>
    </row>
    <row r="102" customFormat="false" ht="22.5" hidden="false" customHeight="false" outlineLevel="0" collapsed="false">
      <c r="A102" s="1" t="n">
        <v>1</v>
      </c>
      <c r="B102" s="14"/>
      <c r="C102" s="14" t="s">
        <v>238</v>
      </c>
      <c r="D102" s="14" t="s">
        <v>269</v>
      </c>
      <c r="E102" s="2" t="s">
        <v>300</v>
      </c>
      <c r="F102" s="14" t="s">
        <v>301</v>
      </c>
      <c r="G102" s="14" t="s">
        <v>247</v>
      </c>
      <c r="H102" s="14" t="s">
        <v>28</v>
      </c>
      <c r="I102" s="14"/>
      <c r="J102" s="10" t="s">
        <v>241</v>
      </c>
      <c r="K102" s="14" t="s">
        <v>43</v>
      </c>
      <c r="L102" s="2" t="n">
        <v>2009</v>
      </c>
      <c r="M102" s="10" t="s">
        <v>244</v>
      </c>
    </row>
    <row r="103" customFormat="false" ht="22.5" hidden="false" customHeight="false" outlineLevel="0" collapsed="false">
      <c r="A103" s="1" t="n">
        <v>1</v>
      </c>
      <c r="B103" s="14"/>
      <c r="C103" s="14" t="s">
        <v>238</v>
      </c>
      <c r="D103" s="14" t="s">
        <v>269</v>
      </c>
      <c r="E103" s="2" t="s">
        <v>302</v>
      </c>
      <c r="F103" s="14" t="s">
        <v>303</v>
      </c>
      <c r="G103" s="14" t="s">
        <v>247</v>
      </c>
      <c r="H103" s="14" t="s">
        <v>28</v>
      </c>
      <c r="I103" s="14"/>
      <c r="J103" s="10" t="s">
        <v>241</v>
      </c>
      <c r="K103" s="14" t="s">
        <v>43</v>
      </c>
      <c r="L103" s="2" t="n">
        <v>2009</v>
      </c>
      <c r="M103" s="10" t="s">
        <v>244</v>
      </c>
    </row>
    <row r="104" customFormat="false" ht="22.5" hidden="false" customHeight="false" outlineLevel="0" collapsed="false">
      <c r="A104" s="1" t="n">
        <v>1</v>
      </c>
      <c r="B104" s="14"/>
      <c r="C104" s="14" t="s">
        <v>238</v>
      </c>
      <c r="D104" s="14" t="s">
        <v>269</v>
      </c>
      <c r="E104" s="2" t="s">
        <v>304</v>
      </c>
      <c r="F104" s="14" t="s">
        <v>305</v>
      </c>
      <c r="G104" s="14" t="s">
        <v>247</v>
      </c>
      <c r="H104" s="14" t="s">
        <v>28</v>
      </c>
      <c r="I104" s="14"/>
      <c r="J104" s="10" t="s">
        <v>241</v>
      </c>
      <c r="K104" s="14" t="s">
        <v>43</v>
      </c>
      <c r="L104" s="2" t="n">
        <v>2009</v>
      </c>
      <c r="M104" s="10" t="s">
        <v>244</v>
      </c>
    </row>
    <row r="105" customFormat="false" ht="22.5" hidden="false" customHeight="false" outlineLevel="0" collapsed="false">
      <c r="A105" s="1" t="n">
        <v>1</v>
      </c>
      <c r="B105" s="14"/>
      <c r="C105" s="14" t="s">
        <v>238</v>
      </c>
      <c r="D105" s="14" t="s">
        <v>269</v>
      </c>
      <c r="E105" s="2" t="s">
        <v>306</v>
      </c>
      <c r="F105" s="14" t="s">
        <v>307</v>
      </c>
      <c r="G105" s="14" t="s">
        <v>308</v>
      </c>
      <c r="H105" s="14" t="s">
        <v>28</v>
      </c>
      <c r="I105" s="14"/>
      <c r="J105" s="10" t="s">
        <v>241</v>
      </c>
      <c r="K105" s="14" t="s">
        <v>43</v>
      </c>
      <c r="L105" s="2" t="n">
        <v>2009</v>
      </c>
      <c r="M105" s="10" t="s">
        <v>244</v>
      </c>
    </row>
    <row r="106" customFormat="false" ht="90" hidden="false" customHeight="false" outlineLevel="0" collapsed="false">
      <c r="A106" s="1" t="n">
        <v>1</v>
      </c>
      <c r="B106" s="10" t="s">
        <v>309</v>
      </c>
      <c r="C106" s="9" t="s">
        <v>238</v>
      </c>
      <c r="D106" s="10"/>
      <c r="E106" s="2" t="n">
        <v>8999</v>
      </c>
      <c r="F106" s="9" t="s">
        <v>310</v>
      </c>
      <c r="G106" s="14" t="s">
        <v>308</v>
      </c>
      <c r="H106" s="14" t="s">
        <v>28</v>
      </c>
      <c r="I106" s="10" t="s">
        <v>56</v>
      </c>
      <c r="J106" s="9" t="s">
        <v>311</v>
      </c>
      <c r="K106" s="19" t="s">
        <v>57</v>
      </c>
      <c r="L106" s="2" t="n">
        <v>2011</v>
      </c>
      <c r="M106" s="10" t="s">
        <v>312</v>
      </c>
    </row>
    <row r="107" customFormat="false" ht="33.75" hidden="false" customHeight="false" outlineLevel="0" collapsed="false">
      <c r="A107" s="1" t="n">
        <v>1</v>
      </c>
      <c r="B107" s="20"/>
      <c r="C107" s="20" t="s">
        <v>313</v>
      </c>
      <c r="D107" s="21" t="s">
        <v>314</v>
      </c>
      <c r="E107" s="2" t="n">
        <v>3238</v>
      </c>
      <c r="F107" s="21" t="s">
        <v>315</v>
      </c>
      <c r="G107" s="21" t="s">
        <v>42</v>
      </c>
      <c r="H107" s="21" t="s">
        <v>47</v>
      </c>
      <c r="I107" s="10"/>
      <c r="J107" s="21" t="s">
        <v>316</v>
      </c>
      <c r="K107" s="21" t="s">
        <v>48</v>
      </c>
      <c r="L107" s="2" t="n">
        <v>2005</v>
      </c>
      <c r="M107" s="21" t="s">
        <v>317</v>
      </c>
    </row>
    <row r="108" customFormat="false" ht="22.5" hidden="false" customHeight="false" outlineLevel="0" collapsed="false">
      <c r="A108" s="1" t="n">
        <v>1</v>
      </c>
      <c r="B108" s="20"/>
      <c r="C108" s="20" t="s">
        <v>313</v>
      </c>
      <c r="D108" s="21" t="s">
        <v>314</v>
      </c>
      <c r="E108" s="2" t="n">
        <v>3238</v>
      </c>
      <c r="F108" s="21" t="s">
        <v>315</v>
      </c>
      <c r="G108" s="21" t="s">
        <v>42</v>
      </c>
      <c r="H108" s="21" t="s">
        <v>47</v>
      </c>
      <c r="I108" s="10"/>
      <c r="J108" s="10" t="s">
        <v>143</v>
      </c>
      <c r="K108" s="10" t="s">
        <v>43</v>
      </c>
      <c r="L108" s="2" t="n">
        <v>2012</v>
      </c>
      <c r="M108" s="21" t="s">
        <v>318</v>
      </c>
    </row>
    <row r="109" customFormat="false" ht="22.5" hidden="false" customHeight="false" outlineLevel="0" collapsed="false">
      <c r="A109" s="1" t="n">
        <v>1</v>
      </c>
      <c r="B109" s="20"/>
      <c r="C109" s="20" t="s">
        <v>313</v>
      </c>
      <c r="D109" s="21" t="s">
        <v>314</v>
      </c>
      <c r="E109" s="2" t="n">
        <v>3238</v>
      </c>
      <c r="F109" s="21" t="s">
        <v>315</v>
      </c>
      <c r="G109" s="21" t="s">
        <v>42</v>
      </c>
      <c r="H109" s="21" t="s">
        <v>47</v>
      </c>
      <c r="I109" s="10"/>
      <c r="J109" s="21" t="s">
        <v>74</v>
      </c>
      <c r="K109" s="10" t="s">
        <v>43</v>
      </c>
      <c r="L109" s="2" t="n">
        <v>2012</v>
      </c>
      <c r="M109" s="21" t="s">
        <v>319</v>
      </c>
    </row>
    <row r="110" customFormat="false" ht="33.75" hidden="false" customHeight="false" outlineLevel="0" collapsed="false">
      <c r="A110" s="1" t="n">
        <v>1</v>
      </c>
      <c r="B110" s="20"/>
      <c r="C110" s="20" t="s">
        <v>313</v>
      </c>
      <c r="D110" s="21" t="s">
        <v>314</v>
      </c>
      <c r="E110" s="2" t="n">
        <v>3238</v>
      </c>
      <c r="F110" s="21" t="s">
        <v>315</v>
      </c>
      <c r="G110" s="21" t="s">
        <v>42</v>
      </c>
      <c r="H110" s="21" t="s">
        <v>47</v>
      </c>
      <c r="I110" s="10"/>
      <c r="J110" s="16" t="s">
        <v>79</v>
      </c>
      <c r="K110" s="21" t="s">
        <v>48</v>
      </c>
      <c r="L110" s="2" t="n">
        <v>2005</v>
      </c>
      <c r="M110" s="21" t="s">
        <v>320</v>
      </c>
    </row>
    <row r="111" customFormat="false" ht="33.75" hidden="false" customHeight="false" outlineLevel="0" collapsed="false">
      <c r="A111" s="1" t="n">
        <v>1</v>
      </c>
      <c r="B111" s="20"/>
      <c r="C111" s="20" t="s">
        <v>313</v>
      </c>
      <c r="D111" s="21" t="s">
        <v>314</v>
      </c>
      <c r="E111" s="2" t="n">
        <v>3238</v>
      </c>
      <c r="F111" s="21" t="s">
        <v>315</v>
      </c>
      <c r="G111" s="21" t="s">
        <v>42</v>
      </c>
      <c r="H111" s="21" t="s">
        <v>47</v>
      </c>
      <c r="I111" s="10"/>
      <c r="J111" s="21" t="s">
        <v>321</v>
      </c>
      <c r="K111" s="21" t="s">
        <v>48</v>
      </c>
      <c r="L111" s="2" t="n">
        <v>2005</v>
      </c>
      <c r="M111" s="21" t="s">
        <v>322</v>
      </c>
    </row>
    <row r="112" customFormat="false" ht="22.5" hidden="false" customHeight="false" outlineLevel="0" collapsed="false">
      <c r="A112" s="1" t="n">
        <v>1</v>
      </c>
      <c r="B112" s="20"/>
      <c r="C112" s="20" t="s">
        <v>313</v>
      </c>
      <c r="D112" s="21" t="s">
        <v>314</v>
      </c>
      <c r="E112" s="2" t="n">
        <v>3244</v>
      </c>
      <c r="F112" s="21" t="s">
        <v>323</v>
      </c>
      <c r="G112" s="21" t="s">
        <v>42</v>
      </c>
      <c r="H112" s="21" t="s">
        <v>47</v>
      </c>
      <c r="I112" s="10"/>
      <c r="J112" s="10" t="s">
        <v>143</v>
      </c>
      <c r="K112" s="10" t="s">
        <v>43</v>
      </c>
      <c r="L112" s="2" t="n">
        <v>2012</v>
      </c>
      <c r="M112" s="21" t="s">
        <v>324</v>
      </c>
    </row>
    <row r="113" customFormat="false" ht="33.75" hidden="false" customHeight="false" outlineLevel="0" collapsed="false">
      <c r="A113" s="1" t="n">
        <v>1</v>
      </c>
      <c r="B113" s="20"/>
      <c r="C113" s="20" t="s">
        <v>313</v>
      </c>
      <c r="D113" s="21" t="s">
        <v>314</v>
      </c>
      <c r="E113" s="2" t="n">
        <v>3244</v>
      </c>
      <c r="F113" s="21" t="s">
        <v>323</v>
      </c>
      <c r="G113" s="21" t="s">
        <v>42</v>
      </c>
      <c r="H113" s="21" t="s">
        <v>47</v>
      </c>
      <c r="I113" s="10"/>
      <c r="J113" s="21" t="s">
        <v>316</v>
      </c>
      <c r="K113" s="21" t="s">
        <v>48</v>
      </c>
      <c r="L113" s="2" t="n">
        <v>2005</v>
      </c>
      <c r="M113" s="21" t="s">
        <v>325</v>
      </c>
    </row>
    <row r="114" customFormat="false" ht="22.5" hidden="false" customHeight="false" outlineLevel="0" collapsed="false">
      <c r="A114" s="1" t="n">
        <v>1</v>
      </c>
      <c r="B114" s="20"/>
      <c r="C114" s="20" t="s">
        <v>313</v>
      </c>
      <c r="D114" s="21" t="s">
        <v>314</v>
      </c>
      <c r="E114" s="2" t="n">
        <v>3244</v>
      </c>
      <c r="F114" s="21" t="s">
        <v>323</v>
      </c>
      <c r="G114" s="21" t="s">
        <v>42</v>
      </c>
      <c r="H114" s="21" t="s">
        <v>47</v>
      </c>
      <c r="I114" s="10"/>
      <c r="J114" s="21" t="s">
        <v>74</v>
      </c>
      <c r="K114" s="10" t="s">
        <v>43</v>
      </c>
      <c r="L114" s="2" t="n">
        <v>2012</v>
      </c>
      <c r="M114" s="21" t="s">
        <v>326</v>
      </c>
    </row>
    <row r="115" customFormat="false" ht="33.75" hidden="false" customHeight="false" outlineLevel="0" collapsed="false">
      <c r="A115" s="1" t="n">
        <v>1</v>
      </c>
      <c r="B115" s="20"/>
      <c r="C115" s="20" t="s">
        <v>313</v>
      </c>
      <c r="D115" s="21" t="s">
        <v>314</v>
      </c>
      <c r="E115" s="2" t="n">
        <v>3244</v>
      </c>
      <c r="F115" s="21" t="s">
        <v>323</v>
      </c>
      <c r="G115" s="21" t="s">
        <v>42</v>
      </c>
      <c r="H115" s="21" t="s">
        <v>47</v>
      </c>
      <c r="I115" s="10"/>
      <c r="J115" s="16" t="s">
        <v>79</v>
      </c>
      <c r="K115" s="21" t="s">
        <v>48</v>
      </c>
      <c r="L115" s="2" t="n">
        <v>2005</v>
      </c>
      <c r="M115" s="21" t="s">
        <v>327</v>
      </c>
    </row>
    <row r="116" customFormat="false" ht="33.75" hidden="false" customHeight="false" outlineLevel="0" collapsed="false">
      <c r="A116" s="1" t="n">
        <v>1</v>
      </c>
      <c r="B116" s="20"/>
      <c r="C116" s="20" t="s">
        <v>313</v>
      </c>
      <c r="D116" s="21" t="s">
        <v>314</v>
      </c>
      <c r="E116" s="2" t="n">
        <v>3244</v>
      </c>
      <c r="F116" s="21" t="s">
        <v>323</v>
      </c>
      <c r="G116" s="21" t="s">
        <v>42</v>
      </c>
      <c r="H116" s="21" t="s">
        <v>47</v>
      </c>
      <c r="I116" s="10"/>
      <c r="J116" s="21" t="s">
        <v>321</v>
      </c>
      <c r="K116" s="21" t="s">
        <v>48</v>
      </c>
      <c r="L116" s="2" t="n">
        <v>2005</v>
      </c>
      <c r="M116" s="21" t="s">
        <v>328</v>
      </c>
    </row>
    <row r="117" customFormat="false" ht="22.5" hidden="false" customHeight="false" outlineLevel="0" collapsed="false">
      <c r="A117" s="1" t="n">
        <v>1</v>
      </c>
      <c r="B117" s="20"/>
      <c r="C117" s="20" t="s">
        <v>313</v>
      </c>
      <c r="D117" s="21" t="s">
        <v>314</v>
      </c>
      <c r="E117" s="2" t="n">
        <v>3247</v>
      </c>
      <c r="F117" s="21" t="s">
        <v>329</v>
      </c>
      <c r="G117" s="21" t="s">
        <v>42</v>
      </c>
      <c r="H117" s="21" t="s">
        <v>47</v>
      </c>
      <c r="I117" s="10"/>
      <c r="J117" s="10" t="s">
        <v>143</v>
      </c>
      <c r="K117" s="10" t="s">
        <v>43</v>
      </c>
      <c r="L117" s="2" t="n">
        <v>2012</v>
      </c>
      <c r="M117" s="21" t="s">
        <v>330</v>
      </c>
    </row>
    <row r="118" customFormat="false" ht="33.75" hidden="false" customHeight="false" outlineLevel="0" collapsed="false">
      <c r="A118" s="1" t="n">
        <v>1</v>
      </c>
      <c r="B118" s="20"/>
      <c r="C118" s="20" t="s">
        <v>313</v>
      </c>
      <c r="D118" s="21" t="s">
        <v>314</v>
      </c>
      <c r="E118" s="2" t="n">
        <v>3247</v>
      </c>
      <c r="F118" s="21" t="s">
        <v>329</v>
      </c>
      <c r="G118" s="21" t="s">
        <v>42</v>
      </c>
      <c r="H118" s="21" t="s">
        <v>47</v>
      </c>
      <c r="I118" s="10"/>
      <c r="J118" s="21" t="s">
        <v>316</v>
      </c>
      <c r="K118" s="21" t="s">
        <v>48</v>
      </c>
      <c r="L118" s="2" t="n">
        <v>2005</v>
      </c>
      <c r="M118" s="21" t="s">
        <v>331</v>
      </c>
    </row>
    <row r="119" customFormat="false" ht="22.5" hidden="false" customHeight="false" outlineLevel="0" collapsed="false">
      <c r="A119" s="1" t="n">
        <v>1</v>
      </c>
      <c r="B119" s="20"/>
      <c r="C119" s="20" t="s">
        <v>313</v>
      </c>
      <c r="D119" s="21" t="s">
        <v>314</v>
      </c>
      <c r="E119" s="2" t="n">
        <v>3247</v>
      </c>
      <c r="F119" s="21" t="s">
        <v>329</v>
      </c>
      <c r="G119" s="21" t="s">
        <v>42</v>
      </c>
      <c r="H119" s="21" t="s">
        <v>47</v>
      </c>
      <c r="I119" s="10"/>
      <c r="J119" s="10" t="s">
        <v>332</v>
      </c>
      <c r="K119" s="21" t="s">
        <v>48</v>
      </c>
      <c r="L119" s="2" t="n">
        <v>2005</v>
      </c>
      <c r="M119" s="21" t="s">
        <v>333</v>
      </c>
    </row>
    <row r="120" customFormat="false" ht="22.5" hidden="false" customHeight="false" outlineLevel="0" collapsed="false">
      <c r="A120" s="1" t="n">
        <v>1</v>
      </c>
      <c r="B120" s="20"/>
      <c r="C120" s="20" t="s">
        <v>313</v>
      </c>
      <c r="D120" s="21" t="s">
        <v>314</v>
      </c>
      <c r="E120" s="2" t="n">
        <v>3248</v>
      </c>
      <c r="F120" s="21" t="s">
        <v>334</v>
      </c>
      <c r="G120" s="21" t="s">
        <v>42</v>
      </c>
      <c r="H120" s="21" t="s">
        <v>47</v>
      </c>
      <c r="I120" s="10"/>
      <c r="J120" s="10" t="s">
        <v>143</v>
      </c>
      <c r="K120" s="10" t="s">
        <v>43</v>
      </c>
      <c r="L120" s="2" t="n">
        <v>2012</v>
      </c>
      <c r="M120" s="21" t="s">
        <v>335</v>
      </c>
    </row>
    <row r="121" customFormat="false" ht="33.75" hidden="false" customHeight="false" outlineLevel="0" collapsed="false">
      <c r="A121" s="1" t="n">
        <v>1</v>
      </c>
      <c r="B121" s="20"/>
      <c r="C121" s="20" t="s">
        <v>313</v>
      </c>
      <c r="D121" s="21" t="s">
        <v>314</v>
      </c>
      <c r="E121" s="2" t="n">
        <v>3248</v>
      </c>
      <c r="F121" s="21" t="s">
        <v>334</v>
      </c>
      <c r="G121" s="21" t="s">
        <v>42</v>
      </c>
      <c r="H121" s="21" t="s">
        <v>47</v>
      </c>
      <c r="I121" s="10"/>
      <c r="J121" s="21" t="s">
        <v>316</v>
      </c>
      <c r="K121" s="21" t="s">
        <v>48</v>
      </c>
      <c r="L121" s="2" t="n">
        <v>2005</v>
      </c>
      <c r="M121" s="21" t="s">
        <v>336</v>
      </c>
    </row>
    <row r="122" customFormat="false" ht="33.75" hidden="false" customHeight="false" outlineLevel="0" collapsed="false">
      <c r="A122" s="1" t="n">
        <v>1</v>
      </c>
      <c r="B122" s="20"/>
      <c r="C122" s="20" t="s">
        <v>313</v>
      </c>
      <c r="D122" s="21" t="s">
        <v>314</v>
      </c>
      <c r="E122" s="2" t="n">
        <v>3248</v>
      </c>
      <c r="F122" s="21" t="s">
        <v>334</v>
      </c>
      <c r="G122" s="21" t="s">
        <v>42</v>
      </c>
      <c r="H122" s="21" t="s">
        <v>47</v>
      </c>
      <c r="I122" s="10"/>
      <c r="J122" s="16" t="s">
        <v>79</v>
      </c>
      <c r="K122" s="21" t="s">
        <v>48</v>
      </c>
      <c r="L122" s="2" t="n">
        <v>2005</v>
      </c>
      <c r="M122" s="21" t="s">
        <v>337</v>
      </c>
    </row>
    <row r="123" customFormat="false" ht="22.5" hidden="false" customHeight="false" outlineLevel="0" collapsed="false">
      <c r="A123" s="1" t="n">
        <v>1</v>
      </c>
      <c r="B123" s="20"/>
      <c r="C123" s="20" t="s">
        <v>313</v>
      </c>
      <c r="D123" s="21" t="s">
        <v>314</v>
      </c>
      <c r="E123" s="2" t="n">
        <v>3250</v>
      </c>
      <c r="F123" s="21" t="s">
        <v>338</v>
      </c>
      <c r="G123" s="21" t="s">
        <v>42</v>
      </c>
      <c r="H123" s="21" t="s">
        <v>47</v>
      </c>
      <c r="I123" s="10"/>
      <c r="J123" s="10" t="s">
        <v>143</v>
      </c>
      <c r="K123" s="10" t="s">
        <v>43</v>
      </c>
      <c r="L123" s="2" t="n">
        <v>2012</v>
      </c>
      <c r="M123" s="21" t="s">
        <v>339</v>
      </c>
    </row>
    <row r="124" customFormat="false" ht="33.75" hidden="false" customHeight="false" outlineLevel="0" collapsed="false">
      <c r="A124" s="1" t="n">
        <v>1</v>
      </c>
      <c r="B124" s="20"/>
      <c r="C124" s="20" t="s">
        <v>313</v>
      </c>
      <c r="D124" s="21" t="s">
        <v>314</v>
      </c>
      <c r="E124" s="2" t="n">
        <v>3250</v>
      </c>
      <c r="F124" s="21" t="s">
        <v>338</v>
      </c>
      <c r="G124" s="21" t="s">
        <v>42</v>
      </c>
      <c r="H124" s="21" t="s">
        <v>47</v>
      </c>
      <c r="I124" s="10"/>
      <c r="J124" s="21" t="s">
        <v>316</v>
      </c>
      <c r="K124" s="19" t="s">
        <v>57</v>
      </c>
      <c r="L124" s="2" t="n">
        <v>2011</v>
      </c>
      <c r="M124" s="21" t="s">
        <v>340</v>
      </c>
    </row>
    <row r="125" customFormat="false" ht="33.75" hidden="false" customHeight="false" outlineLevel="0" collapsed="false">
      <c r="A125" s="1" t="n">
        <v>1</v>
      </c>
      <c r="B125" s="20"/>
      <c r="C125" s="20" t="s">
        <v>313</v>
      </c>
      <c r="D125" s="21" t="s">
        <v>314</v>
      </c>
      <c r="E125" s="2" t="n">
        <v>3251</v>
      </c>
      <c r="F125" s="21" t="s">
        <v>341</v>
      </c>
      <c r="G125" s="21" t="s">
        <v>42</v>
      </c>
      <c r="H125" s="21" t="s">
        <v>47</v>
      </c>
      <c r="I125" s="10"/>
      <c r="J125" s="21" t="s">
        <v>316</v>
      </c>
      <c r="K125" s="21" t="s">
        <v>48</v>
      </c>
      <c r="L125" s="2" t="n">
        <v>2005</v>
      </c>
      <c r="M125" s="21" t="s">
        <v>342</v>
      </c>
    </row>
    <row r="126" customFormat="false" ht="33.75" hidden="false" customHeight="false" outlineLevel="0" collapsed="false">
      <c r="A126" s="1" t="n">
        <v>1</v>
      </c>
      <c r="B126" s="20"/>
      <c r="C126" s="20" t="s">
        <v>313</v>
      </c>
      <c r="D126" s="21" t="s">
        <v>314</v>
      </c>
      <c r="E126" s="2" t="n">
        <v>3253</v>
      </c>
      <c r="F126" s="21" t="s">
        <v>343</v>
      </c>
      <c r="G126" s="21" t="s">
        <v>42</v>
      </c>
      <c r="H126" s="21" t="s">
        <v>47</v>
      </c>
      <c r="I126" s="10"/>
      <c r="J126" s="21" t="s">
        <v>316</v>
      </c>
      <c r="K126" s="21" t="s">
        <v>48</v>
      </c>
      <c r="L126" s="2" t="n">
        <v>2005</v>
      </c>
      <c r="M126" s="21" t="s">
        <v>344</v>
      </c>
    </row>
    <row r="127" customFormat="false" ht="22.5" hidden="false" customHeight="false" outlineLevel="0" collapsed="false">
      <c r="A127" s="1" t="n">
        <v>1</v>
      </c>
      <c r="B127" s="20"/>
      <c r="C127" s="20" t="s">
        <v>313</v>
      </c>
      <c r="D127" s="21" t="s">
        <v>314</v>
      </c>
      <c r="E127" s="2" t="n">
        <v>3254</v>
      </c>
      <c r="F127" s="21" t="s">
        <v>345</v>
      </c>
      <c r="G127" s="21" t="s">
        <v>42</v>
      </c>
      <c r="H127" s="21" t="s">
        <v>47</v>
      </c>
      <c r="I127" s="10"/>
      <c r="J127" s="10" t="s">
        <v>143</v>
      </c>
      <c r="K127" s="10" t="s">
        <v>43</v>
      </c>
      <c r="L127" s="2" t="n">
        <v>2012</v>
      </c>
      <c r="M127" s="21" t="s">
        <v>346</v>
      </c>
    </row>
    <row r="128" customFormat="false" ht="33.75" hidden="false" customHeight="false" outlineLevel="0" collapsed="false">
      <c r="A128" s="1" t="n">
        <v>1</v>
      </c>
      <c r="B128" s="20"/>
      <c r="C128" s="20" t="s">
        <v>313</v>
      </c>
      <c r="D128" s="21" t="s">
        <v>314</v>
      </c>
      <c r="E128" s="2" t="n">
        <v>3254</v>
      </c>
      <c r="F128" s="21" t="s">
        <v>345</v>
      </c>
      <c r="G128" s="21" t="s">
        <v>42</v>
      </c>
      <c r="H128" s="21" t="s">
        <v>47</v>
      </c>
      <c r="I128" s="10"/>
      <c r="J128" s="21" t="s">
        <v>316</v>
      </c>
      <c r="K128" s="19" t="s">
        <v>57</v>
      </c>
      <c r="L128" s="2" t="n">
        <v>2011</v>
      </c>
      <c r="M128" s="21" t="s">
        <v>347</v>
      </c>
    </row>
    <row r="129" customFormat="false" ht="33.75" hidden="false" customHeight="false" outlineLevel="0" collapsed="false">
      <c r="A129" s="1" t="n">
        <v>1</v>
      </c>
      <c r="B129" s="20"/>
      <c r="C129" s="20" t="s">
        <v>313</v>
      </c>
      <c r="D129" s="21" t="s">
        <v>314</v>
      </c>
      <c r="E129" s="2" t="n">
        <v>3263</v>
      </c>
      <c r="F129" s="21" t="s">
        <v>348</v>
      </c>
      <c r="G129" s="21" t="s">
        <v>42</v>
      </c>
      <c r="H129" s="21" t="s">
        <v>47</v>
      </c>
      <c r="I129" s="10"/>
      <c r="J129" s="21" t="s">
        <v>316</v>
      </c>
      <c r="K129" s="21" t="s">
        <v>48</v>
      </c>
      <c r="L129" s="2" t="n">
        <v>2006</v>
      </c>
      <c r="M129" s="21" t="s">
        <v>349</v>
      </c>
    </row>
    <row r="130" customFormat="false" ht="22.5" hidden="false" customHeight="false" outlineLevel="0" collapsed="false">
      <c r="A130" s="1" t="n">
        <v>1</v>
      </c>
      <c r="B130" s="20"/>
      <c r="C130" s="20" t="s">
        <v>313</v>
      </c>
      <c r="D130" s="21" t="s">
        <v>314</v>
      </c>
      <c r="E130" s="2" t="s">
        <v>350</v>
      </c>
      <c r="F130" s="21" t="s">
        <v>351</v>
      </c>
      <c r="G130" s="21" t="s">
        <v>42</v>
      </c>
      <c r="H130" s="21" t="s">
        <v>47</v>
      </c>
      <c r="I130" s="10"/>
      <c r="J130" s="10" t="s">
        <v>143</v>
      </c>
      <c r="K130" s="10" t="s">
        <v>43</v>
      </c>
      <c r="L130" s="2" t="n">
        <v>2012</v>
      </c>
      <c r="M130" s="21" t="s">
        <v>352</v>
      </c>
    </row>
    <row r="131" customFormat="false" ht="33.75" hidden="false" customHeight="false" outlineLevel="0" collapsed="false">
      <c r="A131" s="1" t="n">
        <v>1</v>
      </c>
      <c r="B131" s="20"/>
      <c r="C131" s="20" t="s">
        <v>313</v>
      </c>
      <c r="D131" s="21" t="s">
        <v>314</v>
      </c>
      <c r="E131" s="2" t="s">
        <v>350</v>
      </c>
      <c r="F131" s="21" t="s">
        <v>351</v>
      </c>
      <c r="G131" s="21" t="s">
        <v>42</v>
      </c>
      <c r="H131" s="21" t="s">
        <v>47</v>
      </c>
      <c r="I131" s="10"/>
      <c r="J131" s="21" t="s">
        <v>316</v>
      </c>
      <c r="K131" s="21" t="s">
        <v>48</v>
      </c>
      <c r="L131" s="2" t="n">
        <v>2005</v>
      </c>
      <c r="M131" s="21" t="s">
        <v>353</v>
      </c>
    </row>
    <row r="132" customFormat="false" ht="33.75" hidden="false" customHeight="false" outlineLevel="0" collapsed="false">
      <c r="A132" s="1" t="n">
        <v>1</v>
      </c>
      <c r="B132" s="20"/>
      <c r="C132" s="20" t="s">
        <v>313</v>
      </c>
      <c r="D132" s="21" t="s">
        <v>314</v>
      </c>
      <c r="E132" s="2" t="s">
        <v>354</v>
      </c>
      <c r="F132" s="21" t="s">
        <v>345</v>
      </c>
      <c r="G132" s="21" t="s">
        <v>42</v>
      </c>
      <c r="H132" s="21" t="s">
        <v>47</v>
      </c>
      <c r="I132" s="10"/>
      <c r="J132" s="21" t="s">
        <v>316</v>
      </c>
      <c r="K132" s="19" t="s">
        <v>57</v>
      </c>
      <c r="L132" s="2" t="n">
        <v>2011</v>
      </c>
      <c r="M132" s="21" t="s">
        <v>355</v>
      </c>
    </row>
    <row r="133" customFormat="false" ht="22.5" hidden="false" customHeight="false" outlineLevel="0" collapsed="false">
      <c r="A133" s="1" t="n">
        <v>1</v>
      </c>
      <c r="B133" s="20"/>
      <c r="C133" s="20" t="s">
        <v>313</v>
      </c>
      <c r="D133" s="21" t="s">
        <v>314</v>
      </c>
      <c r="E133" s="2" t="s">
        <v>356</v>
      </c>
      <c r="F133" s="21" t="s">
        <v>357</v>
      </c>
      <c r="G133" s="21" t="s">
        <v>42</v>
      </c>
      <c r="H133" s="21" t="s">
        <v>47</v>
      </c>
      <c r="I133" s="10" t="s">
        <v>56</v>
      </c>
      <c r="J133" s="21" t="s">
        <v>56</v>
      </c>
      <c r="K133" s="19" t="s">
        <v>57</v>
      </c>
      <c r="L133" s="2" t="n">
        <v>2011</v>
      </c>
      <c r="M133" s="22" t="s">
        <v>358</v>
      </c>
    </row>
    <row r="134" customFormat="false" ht="22.5" hidden="false" customHeight="false" outlineLevel="0" collapsed="false">
      <c r="A134" s="1" t="n">
        <v>1</v>
      </c>
      <c r="B134" s="20"/>
      <c r="C134" s="20" t="s">
        <v>313</v>
      </c>
      <c r="D134" s="21" t="s">
        <v>314</v>
      </c>
      <c r="E134" s="2" t="s">
        <v>359</v>
      </c>
      <c r="F134" s="21" t="s">
        <v>360</v>
      </c>
      <c r="G134" s="21" t="s">
        <v>42</v>
      </c>
      <c r="H134" s="21" t="s">
        <v>47</v>
      </c>
      <c r="I134" s="10" t="s">
        <v>56</v>
      </c>
      <c r="J134" s="21" t="s">
        <v>56</v>
      </c>
      <c r="K134" s="19" t="s">
        <v>57</v>
      </c>
      <c r="L134" s="2" t="n">
        <v>2011</v>
      </c>
      <c r="M134" s="22" t="s">
        <v>361</v>
      </c>
    </row>
    <row r="135" customFormat="false" ht="22.5" hidden="false" customHeight="false" outlineLevel="0" collapsed="false">
      <c r="A135" s="1" t="n">
        <v>1</v>
      </c>
      <c r="B135" s="20"/>
      <c r="C135" s="20" t="s">
        <v>313</v>
      </c>
      <c r="D135" s="21" t="s">
        <v>314</v>
      </c>
      <c r="E135" s="2" t="s">
        <v>362</v>
      </c>
      <c r="F135" s="21" t="s">
        <v>360</v>
      </c>
      <c r="G135" s="21" t="s">
        <v>42</v>
      </c>
      <c r="H135" s="21" t="s">
        <v>47</v>
      </c>
      <c r="I135" s="10" t="s">
        <v>56</v>
      </c>
      <c r="J135" s="21" t="s">
        <v>56</v>
      </c>
      <c r="K135" s="19" t="s">
        <v>57</v>
      </c>
      <c r="L135" s="2" t="n">
        <v>2011</v>
      </c>
      <c r="M135" s="22" t="s">
        <v>361</v>
      </c>
    </row>
    <row r="136" customFormat="false" ht="22.5" hidden="false" customHeight="false" outlineLevel="0" collapsed="false">
      <c r="A136" s="1" t="n">
        <v>1</v>
      </c>
      <c r="B136" s="20"/>
      <c r="C136" s="20" t="s">
        <v>313</v>
      </c>
      <c r="D136" s="21" t="s">
        <v>363</v>
      </c>
      <c r="E136" s="2" t="n">
        <v>3289</v>
      </c>
      <c r="F136" s="21" t="s">
        <v>364</v>
      </c>
      <c r="G136" s="21" t="s">
        <v>42</v>
      </c>
      <c r="H136" s="21" t="n">
        <v>2</v>
      </c>
      <c r="I136" s="10"/>
      <c r="J136" s="12" t="s">
        <v>22</v>
      </c>
      <c r="K136" s="19" t="s">
        <v>57</v>
      </c>
      <c r="L136" s="2" t="n">
        <v>2017</v>
      </c>
      <c r="M136" s="21" t="s">
        <v>365</v>
      </c>
    </row>
    <row r="137" customFormat="false" ht="33.75" hidden="false" customHeight="false" outlineLevel="0" collapsed="false">
      <c r="A137" s="1" t="n">
        <v>1</v>
      </c>
      <c r="B137" s="20"/>
      <c r="C137" s="20" t="s">
        <v>313</v>
      </c>
      <c r="D137" s="21" t="s">
        <v>363</v>
      </c>
      <c r="E137" s="2" t="n">
        <v>8998</v>
      </c>
      <c r="F137" s="21" t="s">
        <v>366</v>
      </c>
      <c r="G137" s="10" t="s">
        <v>367</v>
      </c>
      <c r="H137" s="21" t="s">
        <v>28</v>
      </c>
      <c r="I137" s="10" t="s">
        <v>56</v>
      </c>
      <c r="J137" s="21" t="s">
        <v>56</v>
      </c>
      <c r="K137" s="19" t="s">
        <v>57</v>
      </c>
      <c r="L137" s="2" t="n">
        <v>2011</v>
      </c>
      <c r="M137" s="21" t="s">
        <v>368</v>
      </c>
    </row>
    <row r="138" customFormat="false" ht="33.75" hidden="false" customHeight="false" outlineLevel="0" collapsed="false">
      <c r="A138" s="1" t="n">
        <v>1</v>
      </c>
      <c r="B138" s="20"/>
      <c r="C138" s="20" t="s">
        <v>313</v>
      </c>
      <c r="D138" s="21" t="s">
        <v>363</v>
      </c>
      <c r="E138" s="2" t="s">
        <v>369</v>
      </c>
      <c r="F138" s="21" t="s">
        <v>370</v>
      </c>
      <c r="G138" s="21" t="s">
        <v>17</v>
      </c>
      <c r="H138" s="21" t="n">
        <v>2</v>
      </c>
      <c r="I138" s="21"/>
      <c r="J138" s="21" t="s">
        <v>56</v>
      </c>
      <c r="K138" s="19" t="s">
        <v>57</v>
      </c>
      <c r="L138" s="2" t="n">
        <v>2011</v>
      </c>
      <c r="M138" s="21" t="s">
        <v>371</v>
      </c>
    </row>
    <row r="139" customFormat="false" ht="22.5" hidden="false" customHeight="false" outlineLevel="0" collapsed="false">
      <c r="A139" s="1" t="n">
        <v>1</v>
      </c>
      <c r="B139" s="20"/>
      <c r="C139" s="20" t="s">
        <v>313</v>
      </c>
      <c r="D139" s="21" t="s">
        <v>363</v>
      </c>
      <c r="E139" s="2" t="s">
        <v>372</v>
      </c>
      <c r="F139" s="21" t="s">
        <v>373</v>
      </c>
      <c r="G139" s="21" t="s">
        <v>42</v>
      </c>
      <c r="H139" s="21" t="n">
        <v>2</v>
      </c>
      <c r="I139" s="10" t="s">
        <v>56</v>
      </c>
      <c r="J139" s="21" t="s">
        <v>56</v>
      </c>
      <c r="K139" s="19" t="s">
        <v>57</v>
      </c>
      <c r="L139" s="2" t="n">
        <v>2011</v>
      </c>
      <c r="M139" s="21" t="s">
        <v>374</v>
      </c>
    </row>
    <row r="140" customFormat="false" ht="22.5" hidden="false" customHeight="false" outlineLevel="0" collapsed="false">
      <c r="A140" s="1" t="n">
        <v>1</v>
      </c>
      <c r="B140" s="20"/>
      <c r="C140" s="20" t="s">
        <v>313</v>
      </c>
      <c r="D140" s="21" t="s">
        <v>363</v>
      </c>
      <c r="E140" s="2" t="s">
        <v>375</v>
      </c>
      <c r="F140" s="21" t="s">
        <v>376</v>
      </c>
      <c r="G140" s="21" t="s">
        <v>235</v>
      </c>
      <c r="H140" s="21" t="s">
        <v>28</v>
      </c>
      <c r="I140" s="21"/>
      <c r="J140" s="21" t="s">
        <v>56</v>
      </c>
      <c r="K140" s="19" t="s">
        <v>57</v>
      </c>
      <c r="L140" s="2" t="n">
        <v>2011</v>
      </c>
      <c r="M140" s="22" t="s">
        <v>377</v>
      </c>
    </row>
    <row r="141" customFormat="false" ht="22.5" hidden="false" customHeight="false" outlineLevel="0" collapsed="false">
      <c r="A141" s="1" t="n">
        <v>1</v>
      </c>
      <c r="B141" s="20"/>
      <c r="C141" s="20" t="s">
        <v>313</v>
      </c>
      <c r="D141" s="21" t="s">
        <v>363</v>
      </c>
      <c r="E141" s="2" t="s">
        <v>378</v>
      </c>
      <c r="F141" s="21" t="s">
        <v>379</v>
      </c>
      <c r="G141" s="21" t="s">
        <v>17</v>
      </c>
      <c r="H141" s="21" t="s">
        <v>28</v>
      </c>
      <c r="I141" s="21"/>
      <c r="J141" s="21" t="s">
        <v>56</v>
      </c>
      <c r="K141" s="19" t="s">
        <v>57</v>
      </c>
      <c r="L141" s="2" t="n">
        <v>2011</v>
      </c>
      <c r="M141" s="21" t="s">
        <v>380</v>
      </c>
    </row>
    <row r="142" customFormat="false" ht="22.5" hidden="false" customHeight="false" outlineLevel="0" collapsed="false">
      <c r="A142" s="1" t="n">
        <v>1</v>
      </c>
      <c r="B142" s="20"/>
      <c r="C142" s="20" t="s">
        <v>313</v>
      </c>
      <c r="D142" s="21" t="s">
        <v>363</v>
      </c>
      <c r="E142" s="2" t="s">
        <v>381</v>
      </c>
      <c r="F142" s="21" t="s">
        <v>382</v>
      </c>
      <c r="G142" s="21" t="s">
        <v>17</v>
      </c>
      <c r="H142" s="21" t="s">
        <v>28</v>
      </c>
      <c r="I142" s="21"/>
      <c r="J142" s="21" t="s">
        <v>56</v>
      </c>
      <c r="K142" s="19" t="s">
        <v>57</v>
      </c>
      <c r="L142" s="2" t="n">
        <v>2011</v>
      </c>
      <c r="M142" s="21" t="s">
        <v>380</v>
      </c>
    </row>
    <row r="143" customFormat="false" ht="22.5" hidden="false" customHeight="false" outlineLevel="0" collapsed="false">
      <c r="A143" s="1" t="n">
        <v>1</v>
      </c>
      <c r="B143" s="20"/>
      <c r="C143" s="20" t="s">
        <v>313</v>
      </c>
      <c r="D143" s="21" t="s">
        <v>383</v>
      </c>
      <c r="E143" s="2" t="s">
        <v>384</v>
      </c>
      <c r="F143" s="21" t="s">
        <v>385</v>
      </c>
      <c r="G143" s="21" t="s">
        <v>42</v>
      </c>
      <c r="H143" s="21" t="s">
        <v>47</v>
      </c>
      <c r="I143" s="21" t="s">
        <v>386</v>
      </c>
      <c r="J143" s="21" t="s">
        <v>387</v>
      </c>
      <c r="K143" s="21" t="s">
        <v>48</v>
      </c>
      <c r="L143" s="2" t="n">
        <v>2006</v>
      </c>
      <c r="M143" s="21" t="s">
        <v>388</v>
      </c>
    </row>
    <row r="144" customFormat="false" ht="22.5" hidden="false" customHeight="false" outlineLevel="0" collapsed="false">
      <c r="A144" s="1" t="n">
        <v>1</v>
      </c>
      <c r="B144" s="20"/>
      <c r="C144" s="20" t="s">
        <v>313</v>
      </c>
      <c r="D144" s="21" t="s">
        <v>383</v>
      </c>
      <c r="E144" s="2" t="s">
        <v>389</v>
      </c>
      <c r="F144" s="21" t="s">
        <v>390</v>
      </c>
      <c r="G144" s="21" t="s">
        <v>42</v>
      </c>
      <c r="H144" s="21" t="s">
        <v>47</v>
      </c>
      <c r="I144" s="21"/>
      <c r="J144" s="21" t="s">
        <v>56</v>
      </c>
      <c r="K144" s="19" t="s">
        <v>57</v>
      </c>
      <c r="L144" s="2" t="n">
        <v>2011</v>
      </c>
      <c r="M144" s="22" t="s">
        <v>391</v>
      </c>
    </row>
    <row r="145" customFormat="false" ht="22.5" hidden="false" customHeight="false" outlineLevel="0" collapsed="false">
      <c r="A145" s="1" t="n">
        <v>1</v>
      </c>
      <c r="B145" s="20"/>
      <c r="C145" s="20" t="s">
        <v>313</v>
      </c>
      <c r="D145" s="21" t="s">
        <v>383</v>
      </c>
      <c r="E145" s="2" t="s">
        <v>392</v>
      </c>
      <c r="F145" s="21" t="s">
        <v>393</v>
      </c>
      <c r="G145" s="21" t="s">
        <v>42</v>
      </c>
      <c r="H145" s="21" t="s">
        <v>47</v>
      </c>
      <c r="I145" s="21"/>
      <c r="J145" s="21" t="s">
        <v>387</v>
      </c>
      <c r="K145" s="10" t="s">
        <v>43</v>
      </c>
      <c r="L145" s="2" t="n">
        <v>2012</v>
      </c>
      <c r="M145" s="21" t="s">
        <v>388</v>
      </c>
    </row>
    <row r="146" customFormat="false" ht="22.5" hidden="false" customHeight="false" outlineLevel="0" collapsed="false">
      <c r="A146" s="1" t="n">
        <v>1</v>
      </c>
      <c r="B146" s="20"/>
      <c r="C146" s="20" t="s">
        <v>313</v>
      </c>
      <c r="D146" s="21" t="s">
        <v>383</v>
      </c>
      <c r="E146" s="2" t="s">
        <v>394</v>
      </c>
      <c r="F146" s="21" t="s">
        <v>395</v>
      </c>
      <c r="G146" s="21" t="s">
        <v>42</v>
      </c>
      <c r="H146" s="21" t="s">
        <v>47</v>
      </c>
      <c r="I146" s="21"/>
      <c r="J146" s="21" t="s">
        <v>387</v>
      </c>
      <c r="K146" s="10" t="s">
        <v>43</v>
      </c>
      <c r="L146" s="2" t="n">
        <v>2012</v>
      </c>
      <c r="M146" s="21" t="s">
        <v>388</v>
      </c>
    </row>
    <row r="147" customFormat="false" ht="22.5" hidden="false" customHeight="false" outlineLevel="0" collapsed="false">
      <c r="A147" s="1" t="n">
        <v>1</v>
      </c>
      <c r="B147" s="20"/>
      <c r="C147" s="20" t="s">
        <v>313</v>
      </c>
      <c r="D147" s="21" t="s">
        <v>396</v>
      </c>
      <c r="E147" s="2" t="n">
        <v>3272</v>
      </c>
      <c r="F147" s="21" t="s">
        <v>397</v>
      </c>
      <c r="G147" s="21" t="s">
        <v>42</v>
      </c>
      <c r="H147" s="21" t="s">
        <v>47</v>
      </c>
      <c r="I147" s="21"/>
      <c r="J147" s="21" t="s">
        <v>56</v>
      </c>
      <c r="K147" s="19" t="s">
        <v>57</v>
      </c>
      <c r="L147" s="2" t="n">
        <v>2011</v>
      </c>
      <c r="M147" s="21" t="s">
        <v>398</v>
      </c>
    </row>
    <row r="148" customFormat="false" ht="22.5" hidden="false" customHeight="false" outlineLevel="0" collapsed="false">
      <c r="A148" s="1" t="n">
        <v>1</v>
      </c>
      <c r="B148" s="20"/>
      <c r="C148" s="20" t="s">
        <v>313</v>
      </c>
      <c r="D148" s="21" t="s">
        <v>396</v>
      </c>
      <c r="E148" s="2" t="s">
        <v>399</v>
      </c>
      <c r="F148" s="21" t="s">
        <v>400</v>
      </c>
      <c r="G148" s="21" t="s">
        <v>42</v>
      </c>
      <c r="H148" s="21" t="s">
        <v>47</v>
      </c>
      <c r="I148" s="21"/>
      <c r="J148" s="21" t="s">
        <v>387</v>
      </c>
      <c r="K148" s="10" t="s">
        <v>43</v>
      </c>
      <c r="L148" s="2" t="n">
        <v>2012</v>
      </c>
      <c r="M148" s="21" t="s">
        <v>388</v>
      </c>
    </row>
    <row r="149" customFormat="false" ht="22.5" hidden="false" customHeight="false" outlineLevel="0" collapsed="false">
      <c r="A149" s="1" t="n">
        <v>1</v>
      </c>
      <c r="B149" s="20"/>
      <c r="C149" s="20" t="s">
        <v>313</v>
      </c>
      <c r="D149" s="21" t="s">
        <v>396</v>
      </c>
      <c r="E149" s="2" t="s">
        <v>401</v>
      </c>
      <c r="F149" s="21" t="s">
        <v>400</v>
      </c>
      <c r="G149" s="21" t="s">
        <v>42</v>
      </c>
      <c r="H149" s="21" t="s">
        <v>47</v>
      </c>
      <c r="I149" s="21"/>
      <c r="J149" s="10" t="s">
        <v>143</v>
      </c>
      <c r="K149" s="10" t="s">
        <v>43</v>
      </c>
      <c r="L149" s="2" t="n">
        <v>2012</v>
      </c>
      <c r="M149" s="21" t="s">
        <v>402</v>
      </c>
    </row>
    <row r="150" customFormat="false" ht="33.75" hidden="false" customHeight="false" outlineLevel="0" collapsed="false">
      <c r="A150" s="1" t="n">
        <v>1</v>
      </c>
      <c r="B150" s="20"/>
      <c r="C150" s="20" t="s">
        <v>313</v>
      </c>
      <c r="D150" s="21" t="s">
        <v>396</v>
      </c>
      <c r="E150" s="2" t="s">
        <v>401</v>
      </c>
      <c r="F150" s="21" t="s">
        <v>400</v>
      </c>
      <c r="G150" s="21" t="s">
        <v>42</v>
      </c>
      <c r="H150" s="21" t="s">
        <v>47</v>
      </c>
      <c r="I150" s="21"/>
      <c r="J150" s="21" t="s">
        <v>316</v>
      </c>
      <c r="K150" s="10" t="s">
        <v>43</v>
      </c>
      <c r="L150" s="2" t="n">
        <v>2012</v>
      </c>
      <c r="M150" s="21" t="s">
        <v>403</v>
      </c>
    </row>
    <row r="151" customFormat="false" ht="22.5" hidden="false" customHeight="false" outlineLevel="0" collapsed="false">
      <c r="A151" s="1" t="n">
        <v>1</v>
      </c>
      <c r="B151" s="20"/>
      <c r="C151" s="20" t="s">
        <v>313</v>
      </c>
      <c r="D151" s="21" t="s">
        <v>396</v>
      </c>
      <c r="E151" s="2" t="s">
        <v>401</v>
      </c>
      <c r="F151" s="21" t="s">
        <v>400</v>
      </c>
      <c r="G151" s="21" t="s">
        <v>42</v>
      </c>
      <c r="H151" s="21" t="s">
        <v>47</v>
      </c>
      <c r="I151" s="21"/>
      <c r="J151" s="21" t="s">
        <v>387</v>
      </c>
      <c r="K151" s="10" t="s">
        <v>43</v>
      </c>
      <c r="L151" s="2" t="n">
        <v>2012</v>
      </c>
      <c r="M151" s="21" t="s">
        <v>388</v>
      </c>
    </row>
    <row r="152" customFormat="false" ht="33.75" hidden="false" customHeight="false" outlineLevel="0" collapsed="false">
      <c r="A152" s="1" t="n">
        <v>1</v>
      </c>
      <c r="B152" s="20"/>
      <c r="C152" s="20" t="s">
        <v>313</v>
      </c>
      <c r="D152" s="21" t="s">
        <v>396</v>
      </c>
      <c r="E152" s="2" t="s">
        <v>404</v>
      </c>
      <c r="F152" s="21" t="s">
        <v>400</v>
      </c>
      <c r="G152" s="21" t="s">
        <v>42</v>
      </c>
      <c r="H152" s="21" t="s">
        <v>47</v>
      </c>
      <c r="I152" s="21"/>
      <c r="J152" s="21" t="s">
        <v>316</v>
      </c>
      <c r="K152" s="10" t="s">
        <v>43</v>
      </c>
      <c r="L152" s="2" t="n">
        <v>2012</v>
      </c>
      <c r="M152" s="21" t="s">
        <v>405</v>
      </c>
    </row>
    <row r="153" customFormat="false" ht="33.75" hidden="false" customHeight="false" outlineLevel="0" collapsed="false">
      <c r="A153" s="1" t="n">
        <v>1</v>
      </c>
      <c r="B153" s="20"/>
      <c r="C153" s="20" t="s">
        <v>313</v>
      </c>
      <c r="D153" s="21" t="s">
        <v>406</v>
      </c>
      <c r="E153" s="2" t="s">
        <v>407</v>
      </c>
      <c r="F153" s="21" t="s">
        <v>408</v>
      </c>
      <c r="G153" s="21" t="s">
        <v>42</v>
      </c>
      <c r="H153" s="21" t="s">
        <v>47</v>
      </c>
      <c r="I153" s="21"/>
      <c r="J153" s="21" t="s">
        <v>316</v>
      </c>
      <c r="K153" s="10" t="s">
        <v>43</v>
      </c>
      <c r="L153" s="2" t="n">
        <v>2012</v>
      </c>
      <c r="M153" s="21" t="s">
        <v>409</v>
      </c>
    </row>
    <row r="154" customFormat="false" ht="22.5" hidden="false" customHeight="false" outlineLevel="0" collapsed="false">
      <c r="A154" s="1" t="n">
        <v>1</v>
      </c>
      <c r="B154" s="20"/>
      <c r="C154" s="20" t="s">
        <v>313</v>
      </c>
      <c r="D154" s="21" t="s">
        <v>406</v>
      </c>
      <c r="E154" s="2" t="s">
        <v>407</v>
      </c>
      <c r="F154" s="21" t="s">
        <v>408</v>
      </c>
      <c r="G154" s="21" t="s">
        <v>42</v>
      </c>
      <c r="H154" s="21" t="s">
        <v>47</v>
      </c>
      <c r="I154" s="21"/>
      <c r="J154" s="21" t="s">
        <v>387</v>
      </c>
      <c r="K154" s="10" t="s">
        <v>43</v>
      </c>
      <c r="L154" s="2" t="n">
        <v>2012</v>
      </c>
      <c r="M154" s="21" t="s">
        <v>388</v>
      </c>
    </row>
    <row r="155" customFormat="false" ht="56.25" hidden="false" customHeight="false" outlineLevel="0" collapsed="false">
      <c r="A155" s="1" t="n">
        <v>1</v>
      </c>
      <c r="B155" s="9"/>
      <c r="C155" s="10" t="s">
        <v>410</v>
      </c>
      <c r="D155" s="10"/>
      <c r="E155" s="2" t="n">
        <v>8999</v>
      </c>
      <c r="F155" s="10" t="s">
        <v>411</v>
      </c>
      <c r="G155" s="10" t="s">
        <v>247</v>
      </c>
      <c r="H155" s="10" t="s">
        <v>28</v>
      </c>
      <c r="I155" s="9"/>
      <c r="J155" s="10" t="s">
        <v>56</v>
      </c>
      <c r="K155" s="10" t="s">
        <v>43</v>
      </c>
      <c r="L155" s="23" t="n">
        <v>2011</v>
      </c>
      <c r="M155" s="10" t="s">
        <v>412</v>
      </c>
    </row>
    <row r="156" customFormat="false" ht="112.5" hidden="false" customHeight="false" outlineLevel="0" collapsed="false">
      <c r="A156" s="24" t="n">
        <v>2</v>
      </c>
      <c r="B156" s="25" t="s">
        <v>413</v>
      </c>
      <c r="C156" s="10" t="s">
        <v>410</v>
      </c>
      <c r="D156" s="16" t="s">
        <v>414</v>
      </c>
      <c r="E156" s="2" t="n">
        <v>8999</v>
      </c>
      <c r="F156" s="16" t="s">
        <v>411</v>
      </c>
      <c r="G156" s="16" t="s">
        <v>247</v>
      </c>
      <c r="H156" s="16" t="s">
        <v>28</v>
      </c>
      <c r="I156" s="10" t="s">
        <v>56</v>
      </c>
      <c r="J156" s="10" t="s">
        <v>56</v>
      </c>
      <c r="K156" s="9" t="s">
        <v>23</v>
      </c>
      <c r="L156" s="26"/>
      <c r="M156" s="16" t="s">
        <v>415</v>
      </c>
    </row>
    <row r="157" customFormat="false" ht="22.5" hidden="false" customHeight="false" outlineLevel="0" collapsed="false">
      <c r="A157" s="24" t="n">
        <v>2</v>
      </c>
      <c r="B157" s="25" t="s">
        <v>416</v>
      </c>
      <c r="C157" s="10" t="s">
        <v>410</v>
      </c>
      <c r="D157" s="16" t="s">
        <v>417</v>
      </c>
      <c r="E157" s="2" t="n">
        <v>32580</v>
      </c>
      <c r="F157" s="16" t="s">
        <v>418</v>
      </c>
      <c r="G157" s="16" t="s">
        <v>17</v>
      </c>
      <c r="H157" s="16" t="s">
        <v>28</v>
      </c>
      <c r="I157" s="16"/>
      <c r="J157" s="16" t="s">
        <v>316</v>
      </c>
      <c r="K157" s="10" t="s">
        <v>43</v>
      </c>
      <c r="L157" s="26"/>
      <c r="M157" s="16" t="s">
        <v>419</v>
      </c>
    </row>
    <row r="158" customFormat="false" ht="11.25" hidden="false" customHeight="false" outlineLevel="0" collapsed="false">
      <c r="A158" s="24" t="n">
        <v>2</v>
      </c>
      <c r="B158" s="25" t="s">
        <v>420</v>
      </c>
      <c r="C158" s="10" t="s">
        <v>410</v>
      </c>
      <c r="D158" s="16" t="s">
        <v>417</v>
      </c>
      <c r="E158" s="2" t="n">
        <v>32580</v>
      </c>
      <c r="F158" s="16" t="s">
        <v>418</v>
      </c>
      <c r="G158" s="16" t="s">
        <v>17</v>
      </c>
      <c r="H158" s="16" t="s">
        <v>28</v>
      </c>
      <c r="I158" s="16"/>
      <c r="J158" s="12" t="s">
        <v>22</v>
      </c>
      <c r="K158" s="19" t="s">
        <v>57</v>
      </c>
      <c r="L158" s="26"/>
      <c r="M158" s="16" t="s">
        <v>421</v>
      </c>
    </row>
    <row r="159" customFormat="false" ht="45" hidden="false" customHeight="false" outlineLevel="0" collapsed="false">
      <c r="A159" s="24" t="n">
        <v>2</v>
      </c>
      <c r="B159" s="25" t="s">
        <v>422</v>
      </c>
      <c r="C159" s="10" t="s">
        <v>410</v>
      </c>
      <c r="D159" s="16" t="s">
        <v>417</v>
      </c>
      <c r="E159" s="2" t="n">
        <v>32580</v>
      </c>
      <c r="F159" s="16" t="s">
        <v>418</v>
      </c>
      <c r="G159" s="16" t="s">
        <v>17</v>
      </c>
      <c r="H159" s="16" t="s">
        <v>28</v>
      </c>
      <c r="I159" s="16"/>
      <c r="J159" s="16" t="s">
        <v>79</v>
      </c>
      <c r="K159" s="10" t="s">
        <v>43</v>
      </c>
      <c r="L159" s="26"/>
      <c r="M159" s="16" t="s">
        <v>423</v>
      </c>
    </row>
    <row r="160" customFormat="false" ht="11.25" hidden="false" customHeight="false" outlineLevel="0" collapsed="false">
      <c r="A160" s="1" t="n">
        <v>1</v>
      </c>
      <c r="B160" s="10"/>
      <c r="C160" s="10" t="s">
        <v>410</v>
      </c>
      <c r="D160" s="10" t="s">
        <v>424</v>
      </c>
      <c r="E160" s="2" t="s">
        <v>425</v>
      </c>
      <c r="F160" s="10" t="s">
        <v>426</v>
      </c>
      <c r="G160" s="9" t="s">
        <v>42</v>
      </c>
      <c r="H160" s="9" t="s">
        <v>47</v>
      </c>
      <c r="I160" s="9" t="s">
        <v>51</v>
      </c>
      <c r="J160" s="10" t="s">
        <v>51</v>
      </c>
      <c r="K160" s="10" t="s">
        <v>57</v>
      </c>
      <c r="L160" s="23" t="n">
        <v>2007</v>
      </c>
      <c r="M160" s="10" t="s">
        <v>427</v>
      </c>
    </row>
    <row r="161" customFormat="false" ht="78.75" hidden="false" customHeight="false" outlineLevel="0" collapsed="false">
      <c r="A161" s="1" t="n">
        <v>1</v>
      </c>
      <c r="B161" s="10"/>
      <c r="C161" s="10" t="s">
        <v>410</v>
      </c>
      <c r="D161" s="10" t="s">
        <v>424</v>
      </c>
      <c r="E161" s="2" t="s">
        <v>425</v>
      </c>
      <c r="F161" s="10" t="s">
        <v>428</v>
      </c>
      <c r="G161" s="9" t="s">
        <v>42</v>
      </c>
      <c r="H161" s="9" t="s">
        <v>47</v>
      </c>
      <c r="I161" s="9" t="s">
        <v>223</v>
      </c>
      <c r="J161" s="16" t="s">
        <v>79</v>
      </c>
      <c r="K161" s="10" t="s">
        <v>43</v>
      </c>
      <c r="L161" s="23" t="n">
        <v>2007</v>
      </c>
      <c r="M161" s="10" t="s">
        <v>429</v>
      </c>
    </row>
    <row r="162" customFormat="false" ht="33.75" hidden="false" customHeight="false" outlineLevel="0" collapsed="false">
      <c r="A162" s="24" t="n">
        <v>2</v>
      </c>
      <c r="B162" s="25" t="s">
        <v>430</v>
      </c>
      <c r="C162" s="10" t="s">
        <v>410</v>
      </c>
      <c r="D162" s="16" t="s">
        <v>417</v>
      </c>
      <c r="E162" s="2" t="s">
        <v>425</v>
      </c>
      <c r="F162" s="16" t="s">
        <v>426</v>
      </c>
      <c r="G162" s="16" t="s">
        <v>42</v>
      </c>
      <c r="H162" s="16" t="s">
        <v>47</v>
      </c>
      <c r="I162" s="16" t="s">
        <v>316</v>
      </c>
      <c r="J162" s="16" t="s">
        <v>316</v>
      </c>
      <c r="K162" s="10" t="s">
        <v>43</v>
      </c>
      <c r="L162" s="26"/>
      <c r="M162" s="16" t="s">
        <v>431</v>
      </c>
    </row>
    <row r="163" customFormat="false" ht="67.5" hidden="false" customHeight="false" outlineLevel="0" collapsed="false">
      <c r="A163" s="1" t="n">
        <v>1</v>
      </c>
      <c r="B163" s="10"/>
      <c r="C163" s="10" t="s">
        <v>410</v>
      </c>
      <c r="D163" s="10" t="s">
        <v>424</v>
      </c>
      <c r="E163" s="2" t="s">
        <v>432</v>
      </c>
      <c r="F163" s="10" t="s">
        <v>433</v>
      </c>
      <c r="G163" s="9" t="s">
        <v>17</v>
      </c>
      <c r="H163" s="9" t="s">
        <v>28</v>
      </c>
      <c r="I163" s="9"/>
      <c r="J163" s="10" t="s">
        <v>51</v>
      </c>
      <c r="K163" s="10" t="s">
        <v>43</v>
      </c>
      <c r="L163" s="23" t="n">
        <v>2007</v>
      </c>
      <c r="M163" s="10" t="s">
        <v>434</v>
      </c>
    </row>
    <row r="164" customFormat="false" ht="67.5" hidden="false" customHeight="false" outlineLevel="0" collapsed="false">
      <c r="A164" s="1" t="n">
        <v>1</v>
      </c>
      <c r="B164" s="10"/>
      <c r="C164" s="10" t="s">
        <v>410</v>
      </c>
      <c r="D164" s="10" t="s">
        <v>424</v>
      </c>
      <c r="E164" s="2" t="s">
        <v>432</v>
      </c>
      <c r="F164" s="10" t="s">
        <v>433</v>
      </c>
      <c r="G164" s="9" t="s">
        <v>17</v>
      </c>
      <c r="H164" s="9" t="s">
        <v>28</v>
      </c>
      <c r="I164" s="9"/>
      <c r="J164" s="12" t="s">
        <v>22</v>
      </c>
      <c r="K164" s="10" t="s">
        <v>43</v>
      </c>
      <c r="L164" s="23" t="n">
        <v>2007</v>
      </c>
      <c r="M164" s="10" t="s">
        <v>435</v>
      </c>
    </row>
    <row r="165" customFormat="false" ht="78.75" hidden="false" customHeight="false" outlineLevel="0" collapsed="false">
      <c r="A165" s="1" t="n">
        <v>1</v>
      </c>
      <c r="B165" s="10"/>
      <c r="C165" s="10" t="s">
        <v>410</v>
      </c>
      <c r="D165" s="10" t="s">
        <v>424</v>
      </c>
      <c r="E165" s="2" t="s">
        <v>432</v>
      </c>
      <c r="F165" s="10" t="s">
        <v>433</v>
      </c>
      <c r="G165" s="9" t="s">
        <v>17</v>
      </c>
      <c r="H165" s="9" t="s">
        <v>28</v>
      </c>
      <c r="I165" s="9"/>
      <c r="J165" s="16" t="s">
        <v>79</v>
      </c>
      <c r="K165" s="10" t="s">
        <v>43</v>
      </c>
      <c r="L165" s="23" t="n">
        <v>2007</v>
      </c>
      <c r="M165" s="10" t="s">
        <v>436</v>
      </c>
    </row>
    <row r="166" customFormat="false" ht="22.5" hidden="false" customHeight="false" outlineLevel="0" collapsed="false">
      <c r="A166" s="24" t="n">
        <v>2</v>
      </c>
      <c r="B166" s="25" t="s">
        <v>437</v>
      </c>
      <c r="C166" s="10" t="s">
        <v>410</v>
      </c>
      <c r="D166" s="16" t="s">
        <v>417</v>
      </c>
      <c r="E166" s="2" t="s">
        <v>432</v>
      </c>
      <c r="F166" s="16" t="s">
        <v>433</v>
      </c>
      <c r="G166" s="16" t="s">
        <v>17</v>
      </c>
      <c r="H166" s="16" t="s">
        <v>28</v>
      </c>
      <c r="I166" s="16" t="s">
        <v>316</v>
      </c>
      <c r="J166" s="16" t="s">
        <v>316</v>
      </c>
      <c r="K166" s="10" t="s">
        <v>43</v>
      </c>
      <c r="L166" s="26"/>
      <c r="M166" s="16" t="s">
        <v>438</v>
      </c>
    </row>
    <row r="167" customFormat="false" ht="11.25" hidden="false" customHeight="false" outlineLevel="0" collapsed="false">
      <c r="A167" s="24" t="n">
        <v>2</v>
      </c>
      <c r="B167" s="25" t="s">
        <v>439</v>
      </c>
      <c r="C167" s="10" t="s">
        <v>410</v>
      </c>
      <c r="D167" s="16" t="s">
        <v>417</v>
      </c>
      <c r="E167" s="2" t="s">
        <v>432</v>
      </c>
      <c r="F167" s="16" t="s">
        <v>433</v>
      </c>
      <c r="G167" s="16" t="s">
        <v>17</v>
      </c>
      <c r="H167" s="16" t="s">
        <v>28</v>
      </c>
      <c r="I167" s="16"/>
      <c r="J167" s="12" t="s">
        <v>22</v>
      </c>
      <c r="K167" s="19" t="s">
        <v>57</v>
      </c>
      <c r="L167" s="26"/>
      <c r="M167" s="16" t="s">
        <v>440</v>
      </c>
    </row>
    <row r="168" customFormat="false" ht="45" hidden="false" customHeight="false" outlineLevel="0" collapsed="false">
      <c r="A168" s="1" t="n">
        <v>1</v>
      </c>
      <c r="B168" s="10"/>
      <c r="C168" s="10" t="s">
        <v>410</v>
      </c>
      <c r="D168" s="10" t="s">
        <v>424</v>
      </c>
      <c r="E168" s="2" t="s">
        <v>441</v>
      </c>
      <c r="F168" s="10" t="s">
        <v>442</v>
      </c>
      <c r="G168" s="9" t="s">
        <v>42</v>
      </c>
      <c r="H168" s="9" t="s">
        <v>47</v>
      </c>
      <c r="I168" s="10" t="s">
        <v>443</v>
      </c>
      <c r="J168" s="10" t="s">
        <v>51</v>
      </c>
      <c r="K168" s="10" t="s">
        <v>43</v>
      </c>
      <c r="L168" s="23" t="n">
        <v>2007</v>
      </c>
      <c r="M168" s="10" t="s">
        <v>444</v>
      </c>
    </row>
    <row r="169" customFormat="false" ht="78.75" hidden="false" customHeight="false" outlineLevel="0" collapsed="false">
      <c r="A169" s="1" t="n">
        <v>1</v>
      </c>
      <c r="B169" s="10"/>
      <c r="C169" s="10" t="s">
        <v>410</v>
      </c>
      <c r="D169" s="10" t="s">
        <v>424</v>
      </c>
      <c r="E169" s="2" t="s">
        <v>441</v>
      </c>
      <c r="F169" s="10" t="s">
        <v>442</v>
      </c>
      <c r="G169" s="9" t="s">
        <v>42</v>
      </c>
      <c r="H169" s="9" t="s">
        <v>47</v>
      </c>
      <c r="I169" s="10" t="s">
        <v>443</v>
      </c>
      <c r="J169" s="16" t="s">
        <v>79</v>
      </c>
      <c r="K169" s="10" t="s">
        <v>43</v>
      </c>
      <c r="L169" s="23" t="n">
        <v>2007</v>
      </c>
      <c r="M169" s="10" t="s">
        <v>445</v>
      </c>
    </row>
    <row r="170" customFormat="false" ht="45" hidden="false" customHeight="false" outlineLevel="0" collapsed="false">
      <c r="A170" s="24" t="n">
        <v>2</v>
      </c>
      <c r="B170" s="25" t="s">
        <v>446</v>
      </c>
      <c r="C170" s="10" t="s">
        <v>410</v>
      </c>
      <c r="D170" s="16" t="s">
        <v>417</v>
      </c>
      <c r="E170" s="2" t="s">
        <v>441</v>
      </c>
      <c r="F170" s="16" t="s">
        <v>447</v>
      </c>
      <c r="G170" s="16" t="s">
        <v>42</v>
      </c>
      <c r="H170" s="16" t="s">
        <v>47</v>
      </c>
      <c r="I170" s="10" t="s">
        <v>443</v>
      </c>
      <c r="J170" s="16" t="s">
        <v>316</v>
      </c>
      <c r="K170" s="10" t="s">
        <v>43</v>
      </c>
      <c r="L170" s="26"/>
      <c r="M170" s="16" t="s">
        <v>448</v>
      </c>
    </row>
    <row r="171" customFormat="false" ht="45" hidden="false" customHeight="false" outlineLevel="0" collapsed="false">
      <c r="A171" s="24" t="n">
        <v>2</v>
      </c>
      <c r="B171" s="25" t="s">
        <v>449</v>
      </c>
      <c r="C171" s="10" t="s">
        <v>410</v>
      </c>
      <c r="D171" s="16" t="s">
        <v>417</v>
      </c>
      <c r="E171" s="2" t="s">
        <v>441</v>
      </c>
      <c r="F171" s="16" t="s">
        <v>447</v>
      </c>
      <c r="G171" s="16" t="s">
        <v>42</v>
      </c>
      <c r="H171" s="16" t="s">
        <v>47</v>
      </c>
      <c r="I171" s="10" t="s">
        <v>443</v>
      </c>
      <c r="J171" s="12" t="s">
        <v>22</v>
      </c>
      <c r="K171" s="19" t="s">
        <v>57</v>
      </c>
      <c r="L171" s="26"/>
      <c r="M171" s="16" t="s">
        <v>450</v>
      </c>
    </row>
    <row r="172" customFormat="false" ht="22.5" hidden="false" customHeight="false" outlineLevel="0" collapsed="false">
      <c r="A172" s="24" t="n">
        <v>2</v>
      </c>
      <c r="B172" s="25" t="s">
        <v>451</v>
      </c>
      <c r="C172" s="10" t="s">
        <v>410</v>
      </c>
      <c r="D172" s="16" t="s">
        <v>417</v>
      </c>
      <c r="E172" s="2" t="s">
        <v>452</v>
      </c>
      <c r="F172" s="16" t="s">
        <v>453</v>
      </c>
      <c r="G172" s="16" t="s">
        <v>17</v>
      </c>
      <c r="H172" s="16" t="s">
        <v>28</v>
      </c>
      <c r="I172" s="16"/>
      <c r="J172" s="16" t="s">
        <v>74</v>
      </c>
      <c r="K172" s="10" t="s">
        <v>43</v>
      </c>
      <c r="L172" s="26"/>
      <c r="M172" s="16" t="s">
        <v>454</v>
      </c>
    </row>
    <row r="173" customFormat="false" ht="22.5" hidden="false" customHeight="false" outlineLevel="0" collapsed="false">
      <c r="A173" s="24" t="n">
        <v>2</v>
      </c>
      <c r="B173" s="25" t="s">
        <v>455</v>
      </c>
      <c r="C173" s="10" t="s">
        <v>410</v>
      </c>
      <c r="D173" s="16" t="s">
        <v>417</v>
      </c>
      <c r="E173" s="2" t="s">
        <v>452</v>
      </c>
      <c r="F173" s="16" t="s">
        <v>453</v>
      </c>
      <c r="G173" s="16" t="s">
        <v>17</v>
      </c>
      <c r="H173" s="16" t="s">
        <v>28</v>
      </c>
      <c r="I173" s="16"/>
      <c r="J173" s="16" t="s">
        <v>316</v>
      </c>
      <c r="K173" s="10" t="s">
        <v>43</v>
      </c>
      <c r="L173" s="26"/>
      <c r="M173" s="16" t="s">
        <v>456</v>
      </c>
    </row>
    <row r="174" customFormat="false" ht="11.25" hidden="false" customHeight="false" outlineLevel="0" collapsed="false">
      <c r="A174" s="24" t="n">
        <v>2</v>
      </c>
      <c r="B174" s="25" t="s">
        <v>457</v>
      </c>
      <c r="C174" s="10" t="s">
        <v>410</v>
      </c>
      <c r="D174" s="16" t="s">
        <v>417</v>
      </c>
      <c r="E174" s="2" t="s">
        <v>458</v>
      </c>
      <c r="F174" s="16" t="s">
        <v>459</v>
      </c>
      <c r="G174" s="16" t="s">
        <v>42</v>
      </c>
      <c r="H174" s="16" t="s">
        <v>47</v>
      </c>
      <c r="I174" s="16"/>
      <c r="J174" s="12" t="s">
        <v>22</v>
      </c>
      <c r="K174" s="19" t="s">
        <v>57</v>
      </c>
      <c r="L174" s="26"/>
      <c r="M174" s="16" t="s">
        <v>460</v>
      </c>
    </row>
    <row r="175" customFormat="false" ht="22.5" hidden="false" customHeight="false" outlineLevel="0" collapsed="false">
      <c r="A175" s="24" t="n">
        <v>2</v>
      </c>
      <c r="B175" s="25" t="s">
        <v>461</v>
      </c>
      <c r="C175" s="10" t="s">
        <v>410</v>
      </c>
      <c r="D175" s="16" t="s">
        <v>417</v>
      </c>
      <c r="E175" s="2" t="s">
        <v>458</v>
      </c>
      <c r="F175" s="16" t="s">
        <v>459</v>
      </c>
      <c r="G175" s="16" t="s">
        <v>42</v>
      </c>
      <c r="H175" s="16" t="s">
        <v>47</v>
      </c>
      <c r="I175" s="16"/>
      <c r="J175" s="16" t="s">
        <v>316</v>
      </c>
      <c r="K175" s="10" t="s">
        <v>43</v>
      </c>
      <c r="L175" s="26"/>
      <c r="M175" s="16" t="s">
        <v>462</v>
      </c>
    </row>
    <row r="176" customFormat="false" ht="67.5" hidden="false" customHeight="false" outlineLevel="0" collapsed="false">
      <c r="A176" s="1" t="n">
        <v>1</v>
      </c>
      <c r="B176" s="10"/>
      <c r="C176" s="10" t="s">
        <v>410</v>
      </c>
      <c r="D176" s="10" t="s">
        <v>424</v>
      </c>
      <c r="E176" s="2" t="s">
        <v>463</v>
      </c>
      <c r="F176" s="10" t="s">
        <v>464</v>
      </c>
      <c r="G176" s="9" t="s">
        <v>17</v>
      </c>
      <c r="H176" s="9" t="s">
        <v>28</v>
      </c>
      <c r="I176" s="9"/>
      <c r="J176" s="10" t="s">
        <v>51</v>
      </c>
      <c r="K176" s="10" t="s">
        <v>43</v>
      </c>
      <c r="L176" s="23" t="n">
        <v>2007</v>
      </c>
      <c r="M176" s="10" t="s">
        <v>465</v>
      </c>
    </row>
    <row r="177" customFormat="false" ht="33.75" hidden="false" customHeight="false" outlineLevel="0" collapsed="false">
      <c r="A177" s="24" t="n">
        <v>2</v>
      </c>
      <c r="B177" s="25" t="s">
        <v>466</v>
      </c>
      <c r="C177" s="10" t="s">
        <v>410</v>
      </c>
      <c r="D177" s="16" t="s">
        <v>417</v>
      </c>
      <c r="E177" s="2" t="s">
        <v>463</v>
      </c>
      <c r="F177" s="16" t="s">
        <v>464</v>
      </c>
      <c r="G177" s="16" t="s">
        <v>17</v>
      </c>
      <c r="H177" s="16" t="s">
        <v>28</v>
      </c>
      <c r="I177" s="16"/>
      <c r="J177" s="16" t="s">
        <v>316</v>
      </c>
      <c r="K177" s="10" t="s">
        <v>43</v>
      </c>
      <c r="L177" s="26"/>
      <c r="M177" s="16" t="s">
        <v>467</v>
      </c>
    </row>
    <row r="178" customFormat="false" ht="67.5" hidden="false" customHeight="false" outlineLevel="0" collapsed="false">
      <c r="A178" s="1" t="n">
        <v>1</v>
      </c>
      <c r="B178" s="10"/>
      <c r="C178" s="10" t="s">
        <v>410</v>
      </c>
      <c r="D178" s="10" t="s">
        <v>424</v>
      </c>
      <c r="E178" s="2" t="s">
        <v>468</v>
      </c>
      <c r="F178" s="10" t="s">
        <v>469</v>
      </c>
      <c r="G178" s="9" t="s">
        <v>42</v>
      </c>
      <c r="H178" s="9" t="s">
        <v>47</v>
      </c>
      <c r="I178" s="9" t="s">
        <v>51</v>
      </c>
      <c r="J178" s="10" t="s">
        <v>51</v>
      </c>
      <c r="K178" s="19" t="s">
        <v>57</v>
      </c>
      <c r="L178" s="23" t="n">
        <v>2007</v>
      </c>
      <c r="M178" s="10" t="s">
        <v>470</v>
      </c>
    </row>
    <row r="179" customFormat="false" ht="67.5" hidden="false" customHeight="false" outlineLevel="0" collapsed="false">
      <c r="A179" s="1" t="n">
        <v>1</v>
      </c>
      <c r="B179" s="10"/>
      <c r="C179" s="10" t="s">
        <v>410</v>
      </c>
      <c r="D179" s="10" t="s">
        <v>424</v>
      </c>
      <c r="E179" s="2" t="s">
        <v>468</v>
      </c>
      <c r="F179" s="10" t="s">
        <v>469</v>
      </c>
      <c r="G179" s="9" t="s">
        <v>42</v>
      </c>
      <c r="H179" s="9" t="s">
        <v>47</v>
      </c>
      <c r="I179" s="9" t="s">
        <v>223</v>
      </c>
      <c r="J179" s="16" t="s">
        <v>79</v>
      </c>
      <c r="K179" s="10" t="s">
        <v>57</v>
      </c>
      <c r="L179" s="23" t="n">
        <v>2007</v>
      </c>
      <c r="M179" s="10" t="s">
        <v>471</v>
      </c>
    </row>
    <row r="180" customFormat="false" ht="33.75" hidden="false" customHeight="false" outlineLevel="0" collapsed="false">
      <c r="A180" s="24" t="n">
        <v>2</v>
      </c>
      <c r="B180" s="25" t="s">
        <v>472</v>
      </c>
      <c r="C180" s="10" t="s">
        <v>410</v>
      </c>
      <c r="D180" s="16" t="s">
        <v>417</v>
      </c>
      <c r="E180" s="2" t="s">
        <v>468</v>
      </c>
      <c r="F180" s="16" t="s">
        <v>473</v>
      </c>
      <c r="G180" s="16" t="s">
        <v>42</v>
      </c>
      <c r="H180" s="16" t="s">
        <v>47</v>
      </c>
      <c r="I180" s="16" t="s">
        <v>316</v>
      </c>
      <c r="J180" s="16" t="s">
        <v>316</v>
      </c>
      <c r="K180" s="19" t="s">
        <v>57</v>
      </c>
      <c r="L180" s="26"/>
      <c r="M180" s="16" t="s">
        <v>474</v>
      </c>
    </row>
    <row r="181" customFormat="false" ht="11.25" hidden="false" customHeight="false" outlineLevel="0" collapsed="false">
      <c r="A181" s="24" t="n">
        <v>2</v>
      </c>
      <c r="B181" s="25" t="s">
        <v>475</v>
      </c>
      <c r="C181" s="10" t="s">
        <v>410</v>
      </c>
      <c r="D181" s="16" t="s">
        <v>417</v>
      </c>
      <c r="E181" s="2" t="s">
        <v>468</v>
      </c>
      <c r="F181" s="16" t="s">
        <v>473</v>
      </c>
      <c r="G181" s="16" t="s">
        <v>42</v>
      </c>
      <c r="H181" s="16" t="s">
        <v>47</v>
      </c>
      <c r="I181" s="16"/>
      <c r="J181" s="12" t="s">
        <v>22</v>
      </c>
      <c r="K181" s="19" t="s">
        <v>57</v>
      </c>
      <c r="L181" s="26"/>
      <c r="M181" s="16" t="s">
        <v>476</v>
      </c>
    </row>
    <row r="182" customFormat="false" ht="22.5" hidden="false" customHeight="false" outlineLevel="0" collapsed="false">
      <c r="A182" s="24" t="n">
        <v>2</v>
      </c>
      <c r="B182" s="25" t="s">
        <v>477</v>
      </c>
      <c r="C182" s="10" t="s">
        <v>410</v>
      </c>
      <c r="D182" s="16" t="s">
        <v>417</v>
      </c>
      <c r="E182" s="2" t="s">
        <v>478</v>
      </c>
      <c r="F182" s="16" t="s">
        <v>479</v>
      </c>
      <c r="G182" s="16" t="s">
        <v>42</v>
      </c>
      <c r="H182" s="16" t="s">
        <v>47</v>
      </c>
      <c r="I182" s="16"/>
      <c r="J182" s="16" t="s">
        <v>316</v>
      </c>
      <c r="K182" s="10" t="s">
        <v>43</v>
      </c>
      <c r="L182" s="26"/>
      <c r="M182" s="16" t="s">
        <v>480</v>
      </c>
    </row>
    <row r="183" customFormat="false" ht="67.5" hidden="false" customHeight="false" outlineLevel="0" collapsed="false">
      <c r="A183" s="1" t="n">
        <v>1</v>
      </c>
      <c r="B183" s="10"/>
      <c r="C183" s="10" t="s">
        <v>410</v>
      </c>
      <c r="D183" s="10" t="s">
        <v>424</v>
      </c>
      <c r="E183" s="2" t="s">
        <v>481</v>
      </c>
      <c r="F183" s="10" t="s">
        <v>482</v>
      </c>
      <c r="G183" s="9" t="s">
        <v>17</v>
      </c>
      <c r="H183" s="9" t="s">
        <v>28</v>
      </c>
      <c r="I183" s="9"/>
      <c r="J183" s="16" t="s">
        <v>79</v>
      </c>
      <c r="K183" s="10" t="s">
        <v>43</v>
      </c>
      <c r="L183" s="23" t="n">
        <v>2007</v>
      </c>
      <c r="M183" s="10" t="s">
        <v>483</v>
      </c>
    </row>
    <row r="184" customFormat="false" ht="11.25" hidden="false" customHeight="false" outlineLevel="0" collapsed="false">
      <c r="A184" s="24" t="n">
        <v>2</v>
      </c>
      <c r="B184" s="25" t="s">
        <v>484</v>
      </c>
      <c r="C184" s="10" t="s">
        <v>410</v>
      </c>
      <c r="D184" s="16" t="s">
        <v>485</v>
      </c>
      <c r="E184" s="2" t="s">
        <v>486</v>
      </c>
      <c r="F184" s="16" t="s">
        <v>487</v>
      </c>
      <c r="G184" s="25" t="s">
        <v>17</v>
      </c>
      <c r="H184" s="25" t="n">
        <v>2</v>
      </c>
      <c r="I184" s="25" t="s">
        <v>22</v>
      </c>
      <c r="J184" s="12" t="s">
        <v>22</v>
      </c>
      <c r="K184" s="19" t="s">
        <v>57</v>
      </c>
      <c r="L184" s="26"/>
      <c r="M184" s="16" t="s">
        <v>488</v>
      </c>
    </row>
    <row r="185" customFormat="false" ht="11.25" hidden="false" customHeight="false" outlineLevel="0" collapsed="false">
      <c r="A185" s="24" t="n">
        <v>2</v>
      </c>
      <c r="B185" s="25" t="s">
        <v>489</v>
      </c>
      <c r="C185" s="10" t="s">
        <v>410</v>
      </c>
      <c r="D185" s="16" t="s">
        <v>485</v>
      </c>
      <c r="E185" s="2" t="s">
        <v>486</v>
      </c>
      <c r="F185" s="16" t="s">
        <v>487</v>
      </c>
      <c r="G185" s="16" t="s">
        <v>17</v>
      </c>
      <c r="H185" s="16" t="n">
        <v>2</v>
      </c>
      <c r="I185" s="16"/>
      <c r="J185" s="16" t="s">
        <v>74</v>
      </c>
      <c r="K185" s="10" t="s">
        <v>43</v>
      </c>
      <c r="L185" s="26"/>
      <c r="M185" s="16" t="s">
        <v>490</v>
      </c>
    </row>
    <row r="186" customFormat="false" ht="67.5" hidden="false" customHeight="false" outlineLevel="0" collapsed="false">
      <c r="A186" s="1" t="n">
        <v>1</v>
      </c>
      <c r="B186" s="10"/>
      <c r="C186" s="10" t="s">
        <v>410</v>
      </c>
      <c r="D186" s="10" t="s">
        <v>485</v>
      </c>
      <c r="E186" s="2" t="s">
        <v>491</v>
      </c>
      <c r="F186" s="10" t="s">
        <v>492</v>
      </c>
      <c r="G186" s="9" t="s">
        <v>42</v>
      </c>
      <c r="H186" s="9" t="s">
        <v>47</v>
      </c>
      <c r="I186" s="9"/>
      <c r="J186" s="10" t="s">
        <v>51</v>
      </c>
      <c r="K186" s="10" t="s">
        <v>43</v>
      </c>
      <c r="L186" s="23" t="n">
        <v>2007</v>
      </c>
      <c r="M186" s="10" t="s">
        <v>493</v>
      </c>
    </row>
    <row r="187" customFormat="false" ht="67.5" hidden="false" customHeight="false" outlineLevel="0" collapsed="false">
      <c r="A187" s="1" t="n">
        <v>1</v>
      </c>
      <c r="B187" s="10"/>
      <c r="C187" s="10" t="s">
        <v>410</v>
      </c>
      <c r="D187" s="10" t="s">
        <v>485</v>
      </c>
      <c r="E187" s="2" t="s">
        <v>491</v>
      </c>
      <c r="F187" s="10" t="s">
        <v>492</v>
      </c>
      <c r="G187" s="9" t="s">
        <v>42</v>
      </c>
      <c r="H187" s="9" t="s">
        <v>47</v>
      </c>
      <c r="I187" s="9"/>
      <c r="J187" s="10" t="s">
        <v>74</v>
      </c>
      <c r="K187" s="10" t="s">
        <v>43</v>
      </c>
      <c r="L187" s="23" t="n">
        <v>2007</v>
      </c>
      <c r="M187" s="10" t="s">
        <v>494</v>
      </c>
    </row>
    <row r="188" customFormat="false" ht="67.5" hidden="false" customHeight="false" outlineLevel="0" collapsed="false">
      <c r="A188" s="1" t="n">
        <v>1</v>
      </c>
      <c r="B188" s="10"/>
      <c r="C188" s="10" t="s">
        <v>410</v>
      </c>
      <c r="D188" s="10" t="s">
        <v>485</v>
      </c>
      <c r="E188" s="2" t="s">
        <v>495</v>
      </c>
      <c r="F188" s="10" t="s">
        <v>496</v>
      </c>
      <c r="G188" s="9" t="s">
        <v>42</v>
      </c>
      <c r="H188" s="9" t="s">
        <v>47</v>
      </c>
      <c r="I188" s="9"/>
      <c r="J188" s="10" t="s">
        <v>51</v>
      </c>
      <c r="K188" s="10" t="s">
        <v>43</v>
      </c>
      <c r="L188" s="23" t="n">
        <v>2007</v>
      </c>
      <c r="M188" s="10" t="s">
        <v>493</v>
      </c>
    </row>
    <row r="189" customFormat="false" ht="67.5" hidden="false" customHeight="false" outlineLevel="0" collapsed="false">
      <c r="A189" s="1" t="n">
        <v>1</v>
      </c>
      <c r="B189" s="10"/>
      <c r="C189" s="10" t="s">
        <v>410</v>
      </c>
      <c r="D189" s="10" t="s">
        <v>485</v>
      </c>
      <c r="E189" s="2" t="s">
        <v>497</v>
      </c>
      <c r="F189" s="10" t="s">
        <v>498</v>
      </c>
      <c r="G189" s="9" t="s">
        <v>42</v>
      </c>
      <c r="H189" s="9" t="s">
        <v>47</v>
      </c>
      <c r="I189" s="9"/>
      <c r="J189" s="10" t="s">
        <v>51</v>
      </c>
      <c r="K189" s="10" t="s">
        <v>43</v>
      </c>
      <c r="L189" s="23" t="n">
        <v>2007</v>
      </c>
      <c r="M189" s="10" t="s">
        <v>493</v>
      </c>
    </row>
    <row r="190" customFormat="false" ht="67.5" hidden="false" customHeight="false" outlineLevel="0" collapsed="false">
      <c r="A190" s="1" t="n">
        <v>1</v>
      </c>
      <c r="B190" s="10"/>
      <c r="C190" s="10" t="s">
        <v>410</v>
      </c>
      <c r="D190" s="10" t="s">
        <v>485</v>
      </c>
      <c r="E190" s="2" t="s">
        <v>499</v>
      </c>
      <c r="F190" s="10" t="s">
        <v>500</v>
      </c>
      <c r="G190" s="9" t="s">
        <v>42</v>
      </c>
      <c r="H190" s="9" t="s">
        <v>47</v>
      </c>
      <c r="I190" s="9"/>
      <c r="J190" s="10" t="s">
        <v>51</v>
      </c>
      <c r="K190" s="10" t="s">
        <v>43</v>
      </c>
      <c r="L190" s="23" t="n">
        <v>2007</v>
      </c>
      <c r="M190" s="10" t="s">
        <v>501</v>
      </c>
    </row>
    <row r="191" customFormat="false" ht="22.5" hidden="false" customHeight="false" outlineLevel="0" collapsed="false">
      <c r="A191" s="1" t="n">
        <v>1</v>
      </c>
      <c r="B191" s="10"/>
      <c r="C191" s="10" t="s">
        <v>410</v>
      </c>
      <c r="D191" s="10" t="s">
        <v>485</v>
      </c>
      <c r="E191" s="2" t="s">
        <v>502</v>
      </c>
      <c r="F191" s="10" t="s">
        <v>503</v>
      </c>
      <c r="G191" s="10" t="s">
        <v>235</v>
      </c>
      <c r="H191" s="10" t="s">
        <v>47</v>
      </c>
      <c r="I191" s="9" t="s">
        <v>223</v>
      </c>
      <c r="J191" s="10" t="s">
        <v>504</v>
      </c>
      <c r="K191" s="10" t="s">
        <v>57</v>
      </c>
      <c r="L191" s="23" t="n">
        <v>2007</v>
      </c>
      <c r="M191" s="10" t="s">
        <v>505</v>
      </c>
    </row>
    <row r="192" customFormat="false" ht="45" hidden="false" customHeight="false" outlineLevel="0" collapsed="false">
      <c r="A192" s="24" t="n">
        <v>2</v>
      </c>
      <c r="B192" s="25" t="s">
        <v>506</v>
      </c>
      <c r="C192" s="10" t="s">
        <v>410</v>
      </c>
      <c r="D192" s="16" t="s">
        <v>485</v>
      </c>
      <c r="E192" s="2" t="s">
        <v>502</v>
      </c>
      <c r="F192" s="16" t="s">
        <v>503</v>
      </c>
      <c r="G192" s="16" t="s">
        <v>235</v>
      </c>
      <c r="H192" s="16" t="s">
        <v>47</v>
      </c>
      <c r="I192" s="16" t="s">
        <v>316</v>
      </c>
      <c r="J192" s="16" t="s">
        <v>316</v>
      </c>
      <c r="K192" s="19" t="s">
        <v>57</v>
      </c>
      <c r="L192" s="26"/>
      <c r="M192" s="16" t="s">
        <v>507</v>
      </c>
    </row>
    <row r="193" customFormat="false" ht="45" hidden="false" customHeight="false" outlineLevel="0" collapsed="false">
      <c r="A193" s="24" t="n">
        <v>2</v>
      </c>
      <c r="B193" s="25" t="s">
        <v>508</v>
      </c>
      <c r="C193" s="10" t="s">
        <v>410</v>
      </c>
      <c r="D193" s="16" t="s">
        <v>485</v>
      </c>
      <c r="E193" s="2" t="s">
        <v>502</v>
      </c>
      <c r="F193" s="16" t="s">
        <v>503</v>
      </c>
      <c r="G193" s="16" t="s">
        <v>235</v>
      </c>
      <c r="H193" s="16" t="s">
        <v>47</v>
      </c>
      <c r="I193" s="16" t="s">
        <v>386</v>
      </c>
      <c r="J193" s="16" t="s">
        <v>236</v>
      </c>
      <c r="K193" s="19" t="s">
        <v>57</v>
      </c>
      <c r="L193" s="26"/>
      <c r="M193" s="16" t="s">
        <v>509</v>
      </c>
    </row>
    <row r="194" customFormat="false" ht="22.5" hidden="false" customHeight="false" outlineLevel="0" collapsed="false">
      <c r="A194" s="24" t="n">
        <v>2</v>
      </c>
      <c r="B194" s="25" t="s">
        <v>510</v>
      </c>
      <c r="C194" s="10" t="s">
        <v>410</v>
      </c>
      <c r="D194" s="16" t="s">
        <v>485</v>
      </c>
      <c r="E194" s="2" t="s">
        <v>502</v>
      </c>
      <c r="F194" s="16" t="s">
        <v>503</v>
      </c>
      <c r="G194" s="16" t="s">
        <v>235</v>
      </c>
      <c r="H194" s="16" t="s">
        <v>47</v>
      </c>
      <c r="I194" s="16"/>
      <c r="J194" s="10" t="s">
        <v>332</v>
      </c>
      <c r="K194" s="10" t="s">
        <v>43</v>
      </c>
      <c r="L194" s="26"/>
      <c r="M194" s="16" t="s">
        <v>511</v>
      </c>
    </row>
    <row r="195" customFormat="false" ht="11.25" hidden="false" customHeight="false" outlineLevel="0" collapsed="false">
      <c r="A195" s="24" t="n">
        <v>2</v>
      </c>
      <c r="B195" s="25" t="s">
        <v>512</v>
      </c>
      <c r="C195" s="25" t="s">
        <v>410</v>
      </c>
      <c r="D195" s="16" t="s">
        <v>513</v>
      </c>
      <c r="E195" s="2" t="s">
        <v>514</v>
      </c>
      <c r="F195" s="16" t="s">
        <v>515</v>
      </c>
      <c r="G195" s="16" t="s">
        <v>42</v>
      </c>
      <c r="H195" s="16" t="s">
        <v>47</v>
      </c>
      <c r="I195" s="16"/>
      <c r="J195" s="16" t="s">
        <v>74</v>
      </c>
      <c r="K195" s="10" t="s">
        <v>43</v>
      </c>
      <c r="L195" s="26"/>
      <c r="M195" s="16" t="s">
        <v>516</v>
      </c>
    </row>
    <row r="196" customFormat="false" ht="22.5" hidden="false" customHeight="false" outlineLevel="0" collapsed="false">
      <c r="A196" s="24" t="n">
        <v>2</v>
      </c>
      <c r="B196" s="25" t="s">
        <v>517</v>
      </c>
      <c r="C196" s="10" t="s">
        <v>410</v>
      </c>
      <c r="D196" s="16" t="s">
        <v>485</v>
      </c>
      <c r="E196" s="2" t="s">
        <v>518</v>
      </c>
      <c r="F196" s="16" t="s">
        <v>519</v>
      </c>
      <c r="G196" s="16" t="s">
        <v>42</v>
      </c>
      <c r="H196" s="16" t="s">
        <v>47</v>
      </c>
      <c r="I196" s="16"/>
      <c r="J196" s="16" t="s">
        <v>316</v>
      </c>
      <c r="K196" s="10" t="s">
        <v>43</v>
      </c>
      <c r="L196" s="26"/>
      <c r="M196" s="16" t="s">
        <v>520</v>
      </c>
    </row>
    <row r="197" customFormat="false" ht="22.5" hidden="false" customHeight="false" outlineLevel="0" collapsed="false">
      <c r="A197" s="24" t="n">
        <v>2</v>
      </c>
      <c r="B197" s="25" t="s">
        <v>521</v>
      </c>
      <c r="C197" s="10" t="s">
        <v>410</v>
      </c>
      <c r="D197" s="16" t="s">
        <v>485</v>
      </c>
      <c r="E197" s="2" t="s">
        <v>522</v>
      </c>
      <c r="F197" s="16" t="s">
        <v>523</v>
      </c>
      <c r="G197" s="16" t="s">
        <v>42</v>
      </c>
      <c r="H197" s="16" t="s">
        <v>47</v>
      </c>
      <c r="I197" s="16"/>
      <c r="J197" s="16" t="s">
        <v>316</v>
      </c>
      <c r="K197" s="10" t="s">
        <v>43</v>
      </c>
      <c r="L197" s="26"/>
      <c r="M197" s="16" t="s">
        <v>524</v>
      </c>
    </row>
    <row r="198" customFormat="false" ht="11.25" hidden="false" customHeight="false" outlineLevel="0" collapsed="false">
      <c r="A198" s="24" t="n">
        <v>2</v>
      </c>
      <c r="B198" s="25" t="s">
        <v>525</v>
      </c>
      <c r="C198" s="10" t="s">
        <v>410</v>
      </c>
      <c r="D198" s="16" t="s">
        <v>485</v>
      </c>
      <c r="E198" s="2" t="s">
        <v>526</v>
      </c>
      <c r="F198" s="16" t="s">
        <v>527</v>
      </c>
      <c r="G198" s="16" t="s">
        <v>42</v>
      </c>
      <c r="H198" s="16" t="s">
        <v>47</v>
      </c>
      <c r="I198" s="16"/>
      <c r="J198" s="12" t="s">
        <v>22</v>
      </c>
      <c r="K198" s="19" t="s">
        <v>57</v>
      </c>
      <c r="L198" s="26"/>
      <c r="M198" s="16" t="s">
        <v>528</v>
      </c>
    </row>
    <row r="199" customFormat="false" ht="22.5" hidden="false" customHeight="false" outlineLevel="0" collapsed="false">
      <c r="A199" s="24" t="n">
        <v>2</v>
      </c>
      <c r="B199" s="25" t="s">
        <v>529</v>
      </c>
      <c r="C199" s="10" t="s">
        <v>410</v>
      </c>
      <c r="D199" s="16" t="s">
        <v>485</v>
      </c>
      <c r="E199" s="2" t="s">
        <v>526</v>
      </c>
      <c r="F199" s="16" t="s">
        <v>527</v>
      </c>
      <c r="G199" s="16" t="s">
        <v>42</v>
      </c>
      <c r="H199" s="16" t="s">
        <v>47</v>
      </c>
      <c r="I199" s="16"/>
      <c r="J199" s="16" t="s">
        <v>316</v>
      </c>
      <c r="K199" s="10" t="s">
        <v>43</v>
      </c>
      <c r="L199" s="26"/>
      <c r="M199" s="16" t="s">
        <v>530</v>
      </c>
    </row>
    <row r="200" customFormat="false" ht="22.5" hidden="false" customHeight="false" outlineLevel="0" collapsed="false">
      <c r="A200" s="24" t="n">
        <v>2</v>
      </c>
      <c r="B200" s="25" t="s">
        <v>531</v>
      </c>
      <c r="C200" s="10" t="s">
        <v>410</v>
      </c>
      <c r="D200" s="16" t="s">
        <v>485</v>
      </c>
      <c r="E200" s="23" t="s">
        <v>532</v>
      </c>
      <c r="F200" s="16" t="s">
        <v>533</v>
      </c>
      <c r="G200" s="16" t="s">
        <v>42</v>
      </c>
      <c r="H200" s="16" t="s">
        <v>47</v>
      </c>
      <c r="I200" s="16" t="s">
        <v>316</v>
      </c>
      <c r="J200" s="16" t="s">
        <v>316</v>
      </c>
      <c r="K200" s="19" t="s">
        <v>57</v>
      </c>
      <c r="L200" s="26"/>
      <c r="M200" s="16" t="s">
        <v>534</v>
      </c>
    </row>
    <row r="201" customFormat="false" ht="11.25" hidden="false" customHeight="false" outlineLevel="0" collapsed="false">
      <c r="A201" s="24" t="n">
        <v>2</v>
      </c>
      <c r="B201" s="25" t="s">
        <v>535</v>
      </c>
      <c r="C201" s="10" t="s">
        <v>410</v>
      </c>
      <c r="D201" s="16" t="s">
        <v>485</v>
      </c>
      <c r="E201" s="23" t="s">
        <v>536</v>
      </c>
      <c r="F201" s="16" t="s">
        <v>537</v>
      </c>
      <c r="G201" s="16" t="s">
        <v>42</v>
      </c>
      <c r="H201" s="16" t="s">
        <v>47</v>
      </c>
      <c r="I201" s="16"/>
      <c r="J201" s="16" t="s">
        <v>316</v>
      </c>
      <c r="K201" s="10" t="s">
        <v>43</v>
      </c>
      <c r="L201" s="26"/>
      <c r="M201" s="16" t="s">
        <v>538</v>
      </c>
    </row>
    <row r="202" customFormat="false" ht="11.25" hidden="false" customHeight="false" outlineLevel="0" collapsed="false">
      <c r="A202" s="24" t="n">
        <v>2</v>
      </c>
      <c r="B202" s="25" t="s">
        <v>539</v>
      </c>
      <c r="C202" s="10" t="s">
        <v>410</v>
      </c>
      <c r="D202" s="16" t="s">
        <v>485</v>
      </c>
      <c r="E202" s="23" t="s">
        <v>540</v>
      </c>
      <c r="F202" s="16" t="s">
        <v>541</v>
      </c>
      <c r="G202" s="16" t="s">
        <v>17</v>
      </c>
      <c r="H202" s="16" t="n">
        <v>2</v>
      </c>
      <c r="I202" s="16"/>
      <c r="J202" s="16" t="s">
        <v>542</v>
      </c>
      <c r="K202" s="10" t="s">
        <v>43</v>
      </c>
      <c r="L202" s="26"/>
      <c r="M202" s="16" t="s">
        <v>543</v>
      </c>
    </row>
    <row r="203" customFormat="false" ht="11.25" hidden="false" customHeight="false" outlineLevel="0" collapsed="false">
      <c r="A203" s="24" t="n">
        <v>2</v>
      </c>
      <c r="B203" s="25" t="s">
        <v>544</v>
      </c>
      <c r="C203" s="10" t="s">
        <v>410</v>
      </c>
      <c r="D203" s="16" t="s">
        <v>485</v>
      </c>
      <c r="E203" s="23" t="s">
        <v>545</v>
      </c>
      <c r="F203" s="16" t="s">
        <v>541</v>
      </c>
      <c r="G203" s="25" t="s">
        <v>17</v>
      </c>
      <c r="H203" s="25" t="n">
        <v>2</v>
      </c>
      <c r="I203" s="25"/>
      <c r="J203" s="12" t="s">
        <v>22</v>
      </c>
      <c r="K203" s="19" t="s">
        <v>57</v>
      </c>
      <c r="L203" s="27"/>
      <c r="M203" s="16" t="s">
        <v>546</v>
      </c>
    </row>
    <row r="204" customFormat="false" ht="11.25" hidden="false" customHeight="false" outlineLevel="0" collapsed="false">
      <c r="A204" s="24" t="n">
        <v>2</v>
      </c>
      <c r="B204" s="25" t="s">
        <v>547</v>
      </c>
      <c r="C204" s="10" t="s">
        <v>410</v>
      </c>
      <c r="D204" s="16" t="s">
        <v>485</v>
      </c>
      <c r="E204" s="23" t="s">
        <v>540</v>
      </c>
      <c r="F204" s="16" t="s">
        <v>541</v>
      </c>
      <c r="G204" s="16" t="s">
        <v>17</v>
      </c>
      <c r="H204" s="16" t="n">
        <v>2</v>
      </c>
      <c r="I204" s="16"/>
      <c r="J204" s="16" t="s">
        <v>74</v>
      </c>
      <c r="K204" s="10" t="s">
        <v>43</v>
      </c>
      <c r="L204" s="26"/>
      <c r="M204" s="16" t="s">
        <v>548</v>
      </c>
    </row>
    <row r="205" customFormat="false" ht="33.75" hidden="false" customHeight="false" outlineLevel="0" collapsed="false">
      <c r="A205" s="24" t="n">
        <v>2</v>
      </c>
      <c r="B205" s="25" t="s">
        <v>549</v>
      </c>
      <c r="C205" s="10" t="s">
        <v>410</v>
      </c>
      <c r="D205" s="16" t="s">
        <v>485</v>
      </c>
      <c r="E205" s="23" t="s">
        <v>545</v>
      </c>
      <c r="F205" s="16" t="s">
        <v>541</v>
      </c>
      <c r="G205" s="16" t="s">
        <v>17</v>
      </c>
      <c r="H205" s="16" t="n">
        <v>2</v>
      </c>
      <c r="I205" s="16"/>
      <c r="J205" s="16" t="s">
        <v>316</v>
      </c>
      <c r="K205" s="10" t="s">
        <v>43</v>
      </c>
      <c r="L205" s="26"/>
      <c r="M205" s="16" t="s">
        <v>550</v>
      </c>
    </row>
    <row r="206" customFormat="false" ht="11.25" hidden="false" customHeight="false" outlineLevel="0" collapsed="false">
      <c r="A206" s="24" t="n">
        <v>2</v>
      </c>
      <c r="B206" s="25" t="s">
        <v>551</v>
      </c>
      <c r="C206" s="10" t="s">
        <v>410</v>
      </c>
      <c r="D206" s="16" t="s">
        <v>485</v>
      </c>
      <c r="E206" s="23" t="s">
        <v>552</v>
      </c>
      <c r="F206" s="16" t="s">
        <v>553</v>
      </c>
      <c r="G206" s="16" t="s">
        <v>42</v>
      </c>
      <c r="H206" s="16" t="s">
        <v>47</v>
      </c>
      <c r="I206" s="16"/>
      <c r="J206" s="16" t="s">
        <v>74</v>
      </c>
      <c r="K206" s="10" t="s">
        <v>43</v>
      </c>
      <c r="L206" s="26"/>
      <c r="M206" s="16" t="s">
        <v>554</v>
      </c>
    </row>
    <row r="207" customFormat="false" ht="22.5" hidden="false" customHeight="false" outlineLevel="0" collapsed="false">
      <c r="A207" s="24" t="n">
        <v>2</v>
      </c>
      <c r="B207" s="25" t="s">
        <v>555</v>
      </c>
      <c r="C207" s="10" t="s">
        <v>410</v>
      </c>
      <c r="D207" s="16" t="s">
        <v>485</v>
      </c>
      <c r="E207" s="23" t="s">
        <v>552</v>
      </c>
      <c r="F207" s="16" t="s">
        <v>553</v>
      </c>
      <c r="G207" s="16" t="s">
        <v>42</v>
      </c>
      <c r="H207" s="16" t="s">
        <v>47</v>
      </c>
      <c r="I207" s="16"/>
      <c r="J207" s="16" t="s">
        <v>316</v>
      </c>
      <c r="K207" s="10" t="s">
        <v>43</v>
      </c>
      <c r="L207" s="26"/>
      <c r="M207" s="16" t="s">
        <v>556</v>
      </c>
    </row>
    <row r="208" customFormat="false" ht="22.5" hidden="false" customHeight="false" outlineLevel="0" collapsed="false">
      <c r="A208" s="24" t="n">
        <v>2</v>
      </c>
      <c r="B208" s="25" t="s">
        <v>557</v>
      </c>
      <c r="C208" s="25" t="s">
        <v>410</v>
      </c>
      <c r="D208" s="16" t="s">
        <v>513</v>
      </c>
      <c r="E208" s="2" t="s">
        <v>558</v>
      </c>
      <c r="F208" s="16" t="s">
        <v>559</v>
      </c>
      <c r="G208" s="16" t="s">
        <v>42</v>
      </c>
      <c r="H208" s="16" t="s">
        <v>47</v>
      </c>
      <c r="I208" s="16"/>
      <c r="J208" s="16" t="s">
        <v>316</v>
      </c>
      <c r="K208" s="10" t="s">
        <v>43</v>
      </c>
      <c r="L208" s="26"/>
      <c r="M208" s="16" t="s">
        <v>560</v>
      </c>
    </row>
    <row r="209" customFormat="false" ht="11.25" hidden="false" customHeight="false" outlineLevel="0" collapsed="false">
      <c r="A209" s="24" t="n">
        <v>2</v>
      </c>
      <c r="B209" s="25" t="s">
        <v>561</v>
      </c>
      <c r="C209" s="10" t="s">
        <v>410</v>
      </c>
      <c r="D209" s="16" t="s">
        <v>485</v>
      </c>
      <c r="E209" s="2" t="s">
        <v>562</v>
      </c>
      <c r="F209" s="16" t="s">
        <v>563</v>
      </c>
      <c r="G209" s="16" t="s">
        <v>17</v>
      </c>
      <c r="H209" s="16" t="n">
        <v>2</v>
      </c>
      <c r="I209" s="16"/>
      <c r="J209" s="16" t="s">
        <v>316</v>
      </c>
      <c r="K209" s="10" t="s">
        <v>43</v>
      </c>
      <c r="L209" s="26"/>
      <c r="M209" s="16" t="s">
        <v>564</v>
      </c>
    </row>
    <row r="210" customFormat="false" ht="33.75" hidden="false" customHeight="false" outlineLevel="0" collapsed="false">
      <c r="A210" s="24" t="n">
        <v>2</v>
      </c>
      <c r="B210" s="25" t="s">
        <v>565</v>
      </c>
      <c r="C210" s="10" t="s">
        <v>410</v>
      </c>
      <c r="D210" s="16" t="s">
        <v>485</v>
      </c>
      <c r="E210" s="2" t="s">
        <v>562</v>
      </c>
      <c r="F210" s="16" t="s">
        <v>563</v>
      </c>
      <c r="G210" s="16" t="s">
        <v>17</v>
      </c>
      <c r="H210" s="16" t="n">
        <v>2</v>
      </c>
      <c r="I210" s="16"/>
      <c r="J210" s="16" t="s">
        <v>79</v>
      </c>
      <c r="K210" s="16" t="s">
        <v>566</v>
      </c>
      <c r="L210" s="26"/>
      <c r="M210" s="22" t="s">
        <v>567</v>
      </c>
    </row>
    <row r="211" customFormat="false" ht="11.25" hidden="false" customHeight="false" outlineLevel="0" collapsed="false">
      <c r="A211" s="24" t="n">
        <v>2</v>
      </c>
      <c r="B211" s="25" t="s">
        <v>568</v>
      </c>
      <c r="C211" s="10" t="s">
        <v>410</v>
      </c>
      <c r="D211" s="16" t="s">
        <v>485</v>
      </c>
      <c r="E211" s="2" t="s">
        <v>562</v>
      </c>
      <c r="F211" s="16" t="s">
        <v>563</v>
      </c>
      <c r="G211" s="25" t="s">
        <v>17</v>
      </c>
      <c r="H211" s="25" t="n">
        <v>2</v>
      </c>
      <c r="I211" s="25"/>
      <c r="J211" s="12" t="s">
        <v>22</v>
      </c>
      <c r="K211" s="19" t="s">
        <v>57</v>
      </c>
      <c r="L211" s="27"/>
      <c r="M211" s="16" t="s">
        <v>569</v>
      </c>
    </row>
    <row r="212" customFormat="false" ht="22.5" hidden="false" customHeight="false" outlineLevel="0" collapsed="false">
      <c r="A212" s="24" t="n">
        <v>2</v>
      </c>
      <c r="B212" s="25" t="s">
        <v>570</v>
      </c>
      <c r="C212" s="25" t="s">
        <v>410</v>
      </c>
      <c r="D212" s="16" t="s">
        <v>513</v>
      </c>
      <c r="E212" s="2" t="s">
        <v>571</v>
      </c>
      <c r="F212" s="16" t="s">
        <v>572</v>
      </c>
      <c r="G212" s="16" t="s">
        <v>42</v>
      </c>
      <c r="H212" s="16" t="s">
        <v>47</v>
      </c>
      <c r="I212" s="16"/>
      <c r="J212" s="16" t="s">
        <v>316</v>
      </c>
      <c r="K212" s="10" t="s">
        <v>43</v>
      </c>
      <c r="L212" s="26"/>
      <c r="M212" s="16" t="s">
        <v>573</v>
      </c>
    </row>
    <row r="213" customFormat="false" ht="67.5" hidden="false" customHeight="false" outlineLevel="0" collapsed="false">
      <c r="A213" s="1" t="n">
        <v>1</v>
      </c>
      <c r="B213" s="10" t="s">
        <v>574</v>
      </c>
      <c r="C213" s="9" t="s">
        <v>575</v>
      </c>
      <c r="D213" s="10" t="s">
        <v>576</v>
      </c>
      <c r="E213" s="2" t="n">
        <v>3204</v>
      </c>
      <c r="F213" s="10" t="s">
        <v>577</v>
      </c>
      <c r="G213" s="10" t="s">
        <v>42</v>
      </c>
      <c r="H213" s="10" t="s">
        <v>47</v>
      </c>
      <c r="I213" s="10" t="s">
        <v>51</v>
      </c>
      <c r="J213" s="10" t="s">
        <v>51</v>
      </c>
      <c r="K213" s="10" t="s">
        <v>57</v>
      </c>
      <c r="L213" s="2" t="n">
        <v>2010</v>
      </c>
      <c r="M213" s="10" t="s">
        <v>578</v>
      </c>
    </row>
    <row r="214" customFormat="false" ht="45" hidden="false" customHeight="false" outlineLevel="0" collapsed="false">
      <c r="A214" s="1" t="n">
        <v>1</v>
      </c>
      <c r="B214" s="10" t="s">
        <v>579</v>
      </c>
      <c r="C214" s="9" t="s">
        <v>575</v>
      </c>
      <c r="D214" s="10" t="s">
        <v>576</v>
      </c>
      <c r="E214" s="2" t="n">
        <v>3204</v>
      </c>
      <c r="F214" s="10" t="s">
        <v>577</v>
      </c>
      <c r="G214" s="10" t="s">
        <v>42</v>
      </c>
      <c r="H214" s="10" t="s">
        <v>47</v>
      </c>
      <c r="I214" s="9" t="s">
        <v>223</v>
      </c>
      <c r="J214" s="16" t="s">
        <v>79</v>
      </c>
      <c r="K214" s="10" t="s">
        <v>57</v>
      </c>
      <c r="L214" s="2" t="n">
        <v>2010</v>
      </c>
      <c r="M214" s="10" t="s">
        <v>580</v>
      </c>
    </row>
    <row r="215" customFormat="false" ht="45" hidden="false" customHeight="false" outlineLevel="0" collapsed="false">
      <c r="A215" s="1" t="n">
        <v>1</v>
      </c>
      <c r="B215" s="10" t="s">
        <v>581</v>
      </c>
      <c r="C215" s="9" t="s">
        <v>575</v>
      </c>
      <c r="D215" s="10" t="s">
        <v>576</v>
      </c>
      <c r="E215" s="2" t="n">
        <v>3206</v>
      </c>
      <c r="F215" s="10" t="s">
        <v>582</v>
      </c>
      <c r="G215" s="10" t="s">
        <v>42</v>
      </c>
      <c r="H215" s="10" t="s">
        <v>47</v>
      </c>
      <c r="I215" s="10" t="s">
        <v>51</v>
      </c>
      <c r="J215" s="10" t="s">
        <v>51</v>
      </c>
      <c r="K215" s="10" t="s">
        <v>48</v>
      </c>
      <c r="L215" s="2" t="n">
        <v>2005</v>
      </c>
      <c r="M215" s="10" t="s">
        <v>583</v>
      </c>
    </row>
    <row r="216" customFormat="false" ht="45" hidden="false" customHeight="false" outlineLevel="0" collapsed="false">
      <c r="A216" s="1" t="n">
        <v>1</v>
      </c>
      <c r="B216" s="10" t="s">
        <v>584</v>
      </c>
      <c r="C216" s="9" t="s">
        <v>575</v>
      </c>
      <c r="D216" s="10" t="s">
        <v>576</v>
      </c>
      <c r="E216" s="2" t="n">
        <v>3206</v>
      </c>
      <c r="F216" s="10" t="s">
        <v>582</v>
      </c>
      <c r="G216" s="10" t="s">
        <v>42</v>
      </c>
      <c r="H216" s="10" t="s">
        <v>47</v>
      </c>
      <c r="I216" s="9" t="s">
        <v>223</v>
      </c>
      <c r="J216" s="16" t="s">
        <v>79</v>
      </c>
      <c r="K216" s="10" t="s">
        <v>48</v>
      </c>
      <c r="L216" s="2" t="n">
        <v>2005</v>
      </c>
      <c r="M216" s="10" t="s">
        <v>585</v>
      </c>
    </row>
    <row r="217" customFormat="false" ht="45" hidden="false" customHeight="false" outlineLevel="0" collapsed="false">
      <c r="A217" s="1" t="n">
        <v>1</v>
      </c>
      <c r="B217" s="10" t="s">
        <v>586</v>
      </c>
      <c r="C217" s="10" t="s">
        <v>587</v>
      </c>
      <c r="D217" s="10" t="s">
        <v>587</v>
      </c>
      <c r="E217" s="2" t="s">
        <v>588</v>
      </c>
      <c r="F217" s="10" t="s">
        <v>589</v>
      </c>
      <c r="G217" s="10" t="s">
        <v>42</v>
      </c>
      <c r="H217" s="10" t="s">
        <v>47</v>
      </c>
      <c r="I217" s="10"/>
      <c r="J217" s="9" t="s">
        <v>51</v>
      </c>
      <c r="K217" s="10" t="s">
        <v>43</v>
      </c>
      <c r="L217" s="2" t="n">
        <v>2011</v>
      </c>
      <c r="M217" s="10" t="s">
        <v>590</v>
      </c>
    </row>
    <row r="218" customFormat="false" ht="22.5" hidden="false" customHeight="false" outlineLevel="0" collapsed="false">
      <c r="A218" s="1" t="n">
        <v>1</v>
      </c>
      <c r="B218" s="10" t="s">
        <v>591</v>
      </c>
      <c r="C218" s="10" t="s">
        <v>587</v>
      </c>
      <c r="D218" s="10" t="s">
        <v>587</v>
      </c>
      <c r="E218" s="2" t="s">
        <v>588</v>
      </c>
      <c r="F218" s="10" t="s">
        <v>589</v>
      </c>
      <c r="G218" s="10" t="s">
        <v>42</v>
      </c>
      <c r="H218" s="10" t="s">
        <v>47</v>
      </c>
      <c r="I218" s="10"/>
      <c r="J218" s="10" t="s">
        <v>74</v>
      </c>
      <c r="K218" s="10" t="s">
        <v>43</v>
      </c>
      <c r="L218" s="2" t="n">
        <v>2011</v>
      </c>
      <c r="M218" s="10" t="s">
        <v>592</v>
      </c>
    </row>
    <row r="219" customFormat="false" ht="45" hidden="false" customHeight="false" outlineLevel="0" collapsed="false">
      <c r="A219" s="1" t="n">
        <v>1</v>
      </c>
      <c r="B219" s="10" t="s">
        <v>593</v>
      </c>
      <c r="C219" s="10" t="s">
        <v>587</v>
      </c>
      <c r="D219" s="10" t="s">
        <v>587</v>
      </c>
      <c r="E219" s="2" t="s">
        <v>588</v>
      </c>
      <c r="F219" s="10" t="s">
        <v>589</v>
      </c>
      <c r="G219" s="10" t="s">
        <v>42</v>
      </c>
      <c r="H219" s="10" t="s">
        <v>47</v>
      </c>
      <c r="I219" s="10"/>
      <c r="J219" s="16" t="s">
        <v>79</v>
      </c>
      <c r="K219" s="10" t="s">
        <v>43</v>
      </c>
      <c r="L219" s="2" t="n">
        <v>2011</v>
      </c>
      <c r="M219" s="10" t="s">
        <v>594</v>
      </c>
    </row>
    <row r="220" customFormat="false" ht="56.25" hidden="false" customHeight="false" outlineLevel="0" collapsed="false">
      <c r="A220" s="1" t="n">
        <v>1</v>
      </c>
      <c r="B220" s="10" t="s">
        <v>595</v>
      </c>
      <c r="C220" s="10" t="s">
        <v>587</v>
      </c>
      <c r="D220" s="10" t="s">
        <v>587</v>
      </c>
      <c r="E220" s="2" t="s">
        <v>588</v>
      </c>
      <c r="F220" s="10" t="s">
        <v>589</v>
      </c>
      <c r="G220" s="10" t="s">
        <v>42</v>
      </c>
      <c r="H220" s="10" t="s">
        <v>47</v>
      </c>
      <c r="I220" s="10"/>
      <c r="J220" s="10" t="s">
        <v>271</v>
      </c>
      <c r="K220" s="10" t="s">
        <v>43</v>
      </c>
      <c r="L220" s="2" t="n">
        <v>2011</v>
      </c>
      <c r="M220" s="10" t="s">
        <v>596</v>
      </c>
    </row>
    <row r="221" customFormat="false" ht="11.25" hidden="false" customHeight="false" outlineLevel="0" collapsed="false">
      <c r="A221" s="1" t="n">
        <v>1</v>
      </c>
      <c r="B221" s="20"/>
      <c r="C221" s="20" t="s">
        <v>597</v>
      </c>
      <c r="D221" s="21" t="s">
        <v>598</v>
      </c>
      <c r="E221" s="2" t="n">
        <v>6009</v>
      </c>
      <c r="F221" s="21" t="s">
        <v>599</v>
      </c>
      <c r="G221" s="21" t="s">
        <v>247</v>
      </c>
      <c r="H221" s="21" t="s">
        <v>28</v>
      </c>
      <c r="I221" s="10"/>
      <c r="J221" s="21" t="s">
        <v>542</v>
      </c>
      <c r="K221" s="10" t="s">
        <v>43</v>
      </c>
      <c r="L221" s="23" t="n">
        <v>2012</v>
      </c>
      <c r="M221" s="21" t="s">
        <v>600</v>
      </c>
    </row>
    <row r="222" customFormat="false" ht="11.25" hidden="false" customHeight="false" outlineLevel="0" collapsed="false">
      <c r="A222" s="28" t="n">
        <v>2</v>
      </c>
      <c r="B222" s="29" t="s">
        <v>601</v>
      </c>
      <c r="C222" s="20" t="s">
        <v>597</v>
      </c>
      <c r="D222" s="11" t="s">
        <v>598</v>
      </c>
      <c r="E222" s="2" t="n">
        <v>6009</v>
      </c>
      <c r="F222" s="11" t="s">
        <v>599</v>
      </c>
      <c r="G222" s="11" t="s">
        <v>247</v>
      </c>
      <c r="H222" s="11" t="s">
        <v>28</v>
      </c>
      <c r="I222" s="11"/>
      <c r="J222" s="11" t="s">
        <v>542</v>
      </c>
      <c r="K222" s="10" t="s">
        <v>43</v>
      </c>
      <c r="L222" s="30"/>
      <c r="M222" s="11" t="s">
        <v>600</v>
      </c>
    </row>
    <row r="223" customFormat="false" ht="11.25" hidden="false" customHeight="false" outlineLevel="0" collapsed="false">
      <c r="A223" s="1" t="n">
        <v>1</v>
      </c>
      <c r="B223" s="20"/>
      <c r="C223" s="20" t="s">
        <v>597</v>
      </c>
      <c r="D223" s="21" t="s">
        <v>598</v>
      </c>
      <c r="E223" s="2" t="n">
        <v>6019</v>
      </c>
      <c r="F223" s="21" t="s">
        <v>602</v>
      </c>
      <c r="G223" s="21" t="s">
        <v>247</v>
      </c>
      <c r="H223" s="21" t="s">
        <v>28</v>
      </c>
      <c r="I223" s="10"/>
      <c r="J223" s="21" t="s">
        <v>542</v>
      </c>
      <c r="K223" s="10" t="s">
        <v>43</v>
      </c>
      <c r="L223" s="23" t="n">
        <v>2012</v>
      </c>
      <c r="M223" s="21" t="s">
        <v>603</v>
      </c>
    </row>
    <row r="224" customFormat="false" ht="11.25" hidden="false" customHeight="false" outlineLevel="0" collapsed="false">
      <c r="A224" s="28" t="n">
        <v>2</v>
      </c>
      <c r="B224" s="29" t="s">
        <v>604</v>
      </c>
      <c r="C224" s="20" t="s">
        <v>597</v>
      </c>
      <c r="D224" s="11" t="s">
        <v>598</v>
      </c>
      <c r="E224" s="2" t="n">
        <v>6019</v>
      </c>
      <c r="F224" s="11" t="s">
        <v>602</v>
      </c>
      <c r="G224" s="11" t="s">
        <v>247</v>
      </c>
      <c r="H224" s="11" t="s">
        <v>28</v>
      </c>
      <c r="I224" s="11"/>
      <c r="J224" s="11" t="s">
        <v>542</v>
      </c>
      <c r="K224" s="10" t="s">
        <v>43</v>
      </c>
      <c r="L224" s="30"/>
      <c r="M224" s="11" t="s">
        <v>603</v>
      </c>
    </row>
    <row r="225" customFormat="false" ht="11.25" hidden="false" customHeight="false" outlineLevel="0" collapsed="false">
      <c r="A225" s="1" t="n">
        <v>1</v>
      </c>
      <c r="B225" s="20"/>
      <c r="C225" s="20" t="s">
        <v>597</v>
      </c>
      <c r="D225" s="21" t="s">
        <v>605</v>
      </c>
      <c r="E225" s="2" t="n">
        <v>8073</v>
      </c>
      <c r="F225" s="21" t="s">
        <v>606</v>
      </c>
      <c r="G225" s="21" t="s">
        <v>247</v>
      </c>
      <c r="H225" s="21" t="s">
        <v>28</v>
      </c>
      <c r="I225" s="10"/>
      <c r="J225" s="12" t="s">
        <v>22</v>
      </c>
      <c r="K225" s="19" t="s">
        <v>57</v>
      </c>
      <c r="L225" s="23" t="n">
        <v>2017</v>
      </c>
      <c r="M225" s="21" t="s">
        <v>607</v>
      </c>
    </row>
    <row r="226" customFormat="false" ht="11.25" hidden="false" customHeight="false" outlineLevel="0" collapsed="false">
      <c r="A226" s="28" t="n">
        <v>2</v>
      </c>
      <c r="B226" s="29" t="s">
        <v>608</v>
      </c>
      <c r="C226" s="20" t="s">
        <v>597</v>
      </c>
      <c r="D226" s="11" t="s">
        <v>605</v>
      </c>
      <c r="E226" s="2" t="n">
        <v>8073</v>
      </c>
      <c r="F226" s="11" t="s">
        <v>606</v>
      </c>
      <c r="G226" s="11" t="s">
        <v>247</v>
      </c>
      <c r="H226" s="11" t="s">
        <v>28</v>
      </c>
      <c r="I226" s="11"/>
      <c r="J226" s="12" t="s">
        <v>22</v>
      </c>
      <c r="K226" s="19" t="s">
        <v>57</v>
      </c>
      <c r="L226" s="30"/>
      <c r="M226" s="11" t="s">
        <v>607</v>
      </c>
    </row>
    <row r="227" customFormat="false" ht="101.25" hidden="false" customHeight="false" outlineLevel="0" collapsed="false">
      <c r="A227" s="1" t="n">
        <v>1</v>
      </c>
      <c r="B227" s="20"/>
      <c r="C227" s="20" t="s">
        <v>597</v>
      </c>
      <c r="D227" s="21" t="s">
        <v>597</v>
      </c>
      <c r="E227" s="2" t="n">
        <v>8998</v>
      </c>
      <c r="F227" s="21" t="s">
        <v>609</v>
      </c>
      <c r="G227" s="21" t="s">
        <v>247</v>
      </c>
      <c r="H227" s="21" t="s">
        <v>28</v>
      </c>
      <c r="I227" s="10"/>
      <c r="J227" s="16" t="s">
        <v>610</v>
      </c>
      <c r="K227" s="10" t="s">
        <v>43</v>
      </c>
      <c r="L227" s="23" t="n">
        <v>2012</v>
      </c>
      <c r="M227" s="20" t="s">
        <v>611</v>
      </c>
    </row>
    <row r="228" customFormat="false" ht="78.75" hidden="false" customHeight="false" outlineLevel="0" collapsed="false">
      <c r="A228" s="1" t="n">
        <v>1</v>
      </c>
      <c r="B228" s="20"/>
      <c r="C228" s="20" t="s">
        <v>597</v>
      </c>
      <c r="D228" s="21" t="s">
        <v>597</v>
      </c>
      <c r="E228" s="2" t="n">
        <v>8998</v>
      </c>
      <c r="F228" s="21" t="s">
        <v>609</v>
      </c>
      <c r="G228" s="21" t="s">
        <v>247</v>
      </c>
      <c r="H228" s="21" t="s">
        <v>28</v>
      </c>
      <c r="I228" s="10" t="s">
        <v>56</v>
      </c>
      <c r="J228" s="10" t="s">
        <v>311</v>
      </c>
      <c r="K228" s="19" t="s">
        <v>57</v>
      </c>
      <c r="L228" s="23" t="n">
        <v>2011</v>
      </c>
      <c r="M228" s="21" t="s">
        <v>612</v>
      </c>
    </row>
    <row r="229" customFormat="false" ht="78.75" hidden="false" customHeight="false" outlineLevel="0" collapsed="false">
      <c r="A229" s="28" t="n">
        <v>2</v>
      </c>
      <c r="B229" s="29" t="s">
        <v>613</v>
      </c>
      <c r="C229" s="20" t="s">
        <v>597</v>
      </c>
      <c r="D229" s="11" t="s">
        <v>597</v>
      </c>
      <c r="E229" s="2" t="n">
        <v>8998</v>
      </c>
      <c r="F229" s="11" t="s">
        <v>609</v>
      </c>
      <c r="G229" s="11" t="s">
        <v>247</v>
      </c>
      <c r="H229" s="11" t="s">
        <v>28</v>
      </c>
      <c r="I229" s="11"/>
      <c r="J229" s="10" t="s">
        <v>56</v>
      </c>
      <c r="K229" s="9" t="s">
        <v>23</v>
      </c>
      <c r="L229" s="30"/>
      <c r="M229" s="11" t="s">
        <v>612</v>
      </c>
    </row>
    <row r="230" customFormat="false" ht="22.5" hidden="false" customHeight="false" outlineLevel="0" collapsed="false">
      <c r="A230" s="1" t="n">
        <v>1</v>
      </c>
      <c r="B230" s="20"/>
      <c r="C230" s="20" t="s">
        <v>597</v>
      </c>
      <c r="D230" s="21" t="s">
        <v>598</v>
      </c>
      <c r="E230" s="2" t="s">
        <v>614</v>
      </c>
      <c r="F230" s="21" t="s">
        <v>615</v>
      </c>
      <c r="G230" s="21" t="s">
        <v>616</v>
      </c>
      <c r="H230" s="21" t="s">
        <v>28</v>
      </c>
      <c r="I230" s="10"/>
      <c r="J230" s="10" t="s">
        <v>241</v>
      </c>
      <c r="K230" s="19" t="s">
        <v>57</v>
      </c>
      <c r="L230" s="23" t="n">
        <v>2017</v>
      </c>
      <c r="M230" s="21" t="s">
        <v>617</v>
      </c>
    </row>
    <row r="231" customFormat="false" ht="22.5" hidden="false" customHeight="false" outlineLevel="0" collapsed="false">
      <c r="A231" s="28" t="n">
        <v>2</v>
      </c>
      <c r="B231" s="29" t="s">
        <v>618</v>
      </c>
      <c r="C231" s="20" t="s">
        <v>597</v>
      </c>
      <c r="D231" s="11" t="s">
        <v>598</v>
      </c>
      <c r="E231" s="2" t="s">
        <v>614</v>
      </c>
      <c r="F231" s="11" t="s">
        <v>615</v>
      </c>
      <c r="G231" s="11" t="s">
        <v>616</v>
      </c>
      <c r="H231" s="11" t="s">
        <v>28</v>
      </c>
      <c r="I231" s="11"/>
      <c r="J231" s="11" t="s">
        <v>619</v>
      </c>
      <c r="K231" s="11" t="s">
        <v>48</v>
      </c>
      <c r="L231" s="30"/>
      <c r="M231" s="11" t="s">
        <v>617</v>
      </c>
    </row>
    <row r="232" customFormat="false" ht="11.25" hidden="false" customHeight="false" outlineLevel="0" collapsed="false">
      <c r="A232" s="1" t="n">
        <v>1</v>
      </c>
      <c r="B232" s="20"/>
      <c r="C232" s="20" t="s">
        <v>597</v>
      </c>
      <c r="D232" s="21" t="s">
        <v>598</v>
      </c>
      <c r="E232" s="2" t="s">
        <v>620</v>
      </c>
      <c r="F232" s="21" t="s">
        <v>621</v>
      </c>
      <c r="G232" s="21" t="s">
        <v>247</v>
      </c>
      <c r="H232" s="21" t="s">
        <v>28</v>
      </c>
      <c r="I232" s="10"/>
      <c r="J232" s="21" t="s">
        <v>542</v>
      </c>
      <c r="K232" s="10" t="s">
        <v>43</v>
      </c>
      <c r="L232" s="23" t="n">
        <v>2012</v>
      </c>
      <c r="M232" s="21" t="s">
        <v>622</v>
      </c>
    </row>
    <row r="233" customFormat="false" ht="11.25" hidden="false" customHeight="false" outlineLevel="0" collapsed="false">
      <c r="A233" s="28" t="n">
        <v>2</v>
      </c>
      <c r="B233" s="29" t="s">
        <v>623</v>
      </c>
      <c r="C233" s="20" t="s">
        <v>597</v>
      </c>
      <c r="D233" s="11" t="s">
        <v>598</v>
      </c>
      <c r="E233" s="2" t="s">
        <v>620</v>
      </c>
      <c r="F233" s="11" t="s">
        <v>621</v>
      </c>
      <c r="G233" s="11" t="s">
        <v>247</v>
      </c>
      <c r="H233" s="11" t="s">
        <v>28</v>
      </c>
      <c r="I233" s="11"/>
      <c r="J233" s="11" t="s">
        <v>542</v>
      </c>
      <c r="K233" s="10" t="s">
        <v>43</v>
      </c>
      <c r="L233" s="30"/>
      <c r="M233" s="11" t="s">
        <v>622</v>
      </c>
    </row>
    <row r="234" customFormat="false" ht="11.25" hidden="false" customHeight="false" outlineLevel="0" collapsed="false">
      <c r="A234" s="1" t="n">
        <v>1</v>
      </c>
      <c r="B234" s="20"/>
      <c r="C234" s="20" t="s">
        <v>597</v>
      </c>
      <c r="D234" s="21" t="s">
        <v>598</v>
      </c>
      <c r="E234" s="2" t="s">
        <v>624</v>
      </c>
      <c r="F234" s="21" t="s">
        <v>625</v>
      </c>
      <c r="G234" s="21" t="s">
        <v>247</v>
      </c>
      <c r="H234" s="21" t="s">
        <v>28</v>
      </c>
      <c r="I234" s="10"/>
      <c r="J234" s="21" t="s">
        <v>542</v>
      </c>
      <c r="K234" s="10" t="s">
        <v>43</v>
      </c>
      <c r="L234" s="23" t="n">
        <v>2012</v>
      </c>
      <c r="M234" s="21" t="s">
        <v>626</v>
      </c>
    </row>
    <row r="235" customFormat="false" ht="11.25" hidden="false" customHeight="false" outlineLevel="0" collapsed="false">
      <c r="A235" s="28" t="n">
        <v>2</v>
      </c>
      <c r="B235" s="29" t="s">
        <v>627</v>
      </c>
      <c r="C235" s="20" t="s">
        <v>597</v>
      </c>
      <c r="D235" s="11" t="s">
        <v>598</v>
      </c>
      <c r="E235" s="2" t="s">
        <v>624</v>
      </c>
      <c r="F235" s="11" t="s">
        <v>625</v>
      </c>
      <c r="G235" s="11" t="s">
        <v>247</v>
      </c>
      <c r="H235" s="11" t="s">
        <v>28</v>
      </c>
      <c r="I235" s="11"/>
      <c r="J235" s="11" t="s">
        <v>542</v>
      </c>
      <c r="K235" s="10" t="s">
        <v>43</v>
      </c>
      <c r="L235" s="30"/>
      <c r="M235" s="11" t="s">
        <v>626</v>
      </c>
    </row>
    <row r="236" customFormat="false" ht="11.25" hidden="false" customHeight="false" outlineLevel="0" collapsed="false">
      <c r="A236" s="1" t="n">
        <v>1</v>
      </c>
      <c r="B236" s="20"/>
      <c r="C236" s="20" t="s">
        <v>597</v>
      </c>
      <c r="D236" s="21" t="s">
        <v>628</v>
      </c>
      <c r="E236" s="2" t="s">
        <v>629</v>
      </c>
      <c r="F236" s="21" t="s">
        <v>630</v>
      </c>
      <c r="G236" s="21" t="s">
        <v>247</v>
      </c>
      <c r="H236" s="21" t="s">
        <v>28</v>
      </c>
      <c r="I236" s="10"/>
      <c r="J236" s="21" t="s">
        <v>542</v>
      </c>
      <c r="K236" s="10" t="s">
        <v>43</v>
      </c>
      <c r="L236" s="23" t="n">
        <v>2012</v>
      </c>
      <c r="M236" s="21" t="s">
        <v>631</v>
      </c>
    </row>
    <row r="237" customFormat="false" ht="11.25" hidden="false" customHeight="false" outlineLevel="0" collapsed="false">
      <c r="A237" s="28" t="n">
        <v>2</v>
      </c>
      <c r="B237" s="29" t="s">
        <v>632</v>
      </c>
      <c r="C237" s="20" t="s">
        <v>597</v>
      </c>
      <c r="D237" s="11" t="s">
        <v>628</v>
      </c>
      <c r="E237" s="2" t="s">
        <v>629</v>
      </c>
      <c r="F237" s="11" t="s">
        <v>630</v>
      </c>
      <c r="G237" s="11" t="s">
        <v>247</v>
      </c>
      <c r="H237" s="11" t="s">
        <v>28</v>
      </c>
      <c r="I237" s="11"/>
      <c r="J237" s="11" t="s">
        <v>542</v>
      </c>
      <c r="K237" s="11" t="s">
        <v>48</v>
      </c>
      <c r="L237" s="30"/>
      <c r="M237" s="11" t="s">
        <v>631</v>
      </c>
    </row>
    <row r="238" customFormat="false" ht="11.25" hidden="false" customHeight="false" outlineLevel="0" collapsed="false">
      <c r="A238" s="1" t="n">
        <v>1</v>
      </c>
      <c r="B238" s="20"/>
      <c r="C238" s="20" t="s">
        <v>597</v>
      </c>
      <c r="D238" s="21" t="s">
        <v>605</v>
      </c>
      <c r="E238" s="2" t="s">
        <v>633</v>
      </c>
      <c r="F238" s="21" t="s">
        <v>634</v>
      </c>
      <c r="G238" s="21" t="s">
        <v>247</v>
      </c>
      <c r="H238" s="21" t="s">
        <v>28</v>
      </c>
      <c r="I238" s="10"/>
      <c r="J238" s="21" t="s">
        <v>542</v>
      </c>
      <c r="K238" s="10" t="s">
        <v>43</v>
      </c>
      <c r="L238" s="23" t="n">
        <v>2012</v>
      </c>
      <c r="M238" s="21" t="s">
        <v>635</v>
      </c>
    </row>
    <row r="239" customFormat="false" ht="11.25" hidden="false" customHeight="false" outlineLevel="0" collapsed="false">
      <c r="A239" s="28" t="n">
        <v>2</v>
      </c>
      <c r="B239" s="29" t="s">
        <v>636</v>
      </c>
      <c r="C239" s="20" t="s">
        <v>597</v>
      </c>
      <c r="D239" s="11" t="s">
        <v>605</v>
      </c>
      <c r="E239" s="2" t="s">
        <v>633</v>
      </c>
      <c r="F239" s="11" t="s">
        <v>634</v>
      </c>
      <c r="G239" s="11" t="s">
        <v>247</v>
      </c>
      <c r="H239" s="11" t="s">
        <v>28</v>
      </c>
      <c r="I239" s="11"/>
      <c r="J239" s="11" t="s">
        <v>542</v>
      </c>
      <c r="K239" s="10" t="s">
        <v>43</v>
      </c>
      <c r="L239" s="30"/>
      <c r="M239" s="11" t="s">
        <v>635</v>
      </c>
    </row>
    <row r="240" customFormat="false" ht="11.25" hidden="false" customHeight="false" outlineLevel="0" collapsed="false">
      <c r="A240" s="1" t="n">
        <v>1</v>
      </c>
      <c r="B240" s="20"/>
      <c r="C240" s="20" t="s">
        <v>597</v>
      </c>
      <c r="D240" s="21" t="s">
        <v>605</v>
      </c>
      <c r="E240" s="2" t="s">
        <v>637</v>
      </c>
      <c r="F240" s="21" t="s">
        <v>638</v>
      </c>
      <c r="G240" s="21" t="s">
        <v>247</v>
      </c>
      <c r="H240" s="21" t="s">
        <v>28</v>
      </c>
      <c r="I240" s="10"/>
      <c r="J240" s="21" t="s">
        <v>542</v>
      </c>
      <c r="K240" s="10" t="s">
        <v>43</v>
      </c>
      <c r="L240" s="23" t="n">
        <v>2012</v>
      </c>
      <c r="M240" s="21" t="s">
        <v>639</v>
      </c>
    </row>
    <row r="241" customFormat="false" ht="11.25" hidden="false" customHeight="false" outlineLevel="0" collapsed="false">
      <c r="A241" s="28" t="n">
        <v>2</v>
      </c>
      <c r="B241" s="29" t="s">
        <v>640</v>
      </c>
      <c r="C241" s="20" t="s">
        <v>597</v>
      </c>
      <c r="D241" s="11" t="s">
        <v>605</v>
      </c>
      <c r="E241" s="2" t="s">
        <v>637</v>
      </c>
      <c r="F241" s="11" t="s">
        <v>638</v>
      </c>
      <c r="G241" s="11" t="s">
        <v>247</v>
      </c>
      <c r="H241" s="11" t="s">
        <v>28</v>
      </c>
      <c r="I241" s="11"/>
      <c r="J241" s="11" t="s">
        <v>542</v>
      </c>
      <c r="K241" s="10" t="s">
        <v>43</v>
      </c>
      <c r="L241" s="30"/>
      <c r="M241" s="11" t="s">
        <v>639</v>
      </c>
    </row>
    <row r="242" customFormat="false" ht="11.25" hidden="false" customHeight="false" outlineLevel="0" collapsed="false">
      <c r="A242" s="1" t="n">
        <v>1</v>
      </c>
      <c r="B242" s="20"/>
      <c r="C242" s="20" t="s">
        <v>597</v>
      </c>
      <c r="D242" s="21" t="s">
        <v>605</v>
      </c>
      <c r="E242" s="2" t="s">
        <v>641</v>
      </c>
      <c r="F242" s="21" t="s">
        <v>642</v>
      </c>
      <c r="G242" s="21" t="s">
        <v>247</v>
      </c>
      <c r="H242" s="21" t="s">
        <v>28</v>
      </c>
      <c r="I242" s="10"/>
      <c r="J242" s="12" t="s">
        <v>22</v>
      </c>
      <c r="K242" s="19" t="s">
        <v>57</v>
      </c>
      <c r="L242" s="23" t="n">
        <v>2017</v>
      </c>
      <c r="M242" s="21" t="s">
        <v>643</v>
      </c>
    </row>
    <row r="243" customFormat="false" ht="11.25" hidden="false" customHeight="false" outlineLevel="0" collapsed="false">
      <c r="A243" s="1" t="n">
        <v>1</v>
      </c>
      <c r="B243" s="20"/>
      <c r="C243" s="20" t="s">
        <v>597</v>
      </c>
      <c r="D243" s="21" t="s">
        <v>605</v>
      </c>
      <c r="E243" s="2" t="s">
        <v>641</v>
      </c>
      <c r="F243" s="21" t="s">
        <v>642</v>
      </c>
      <c r="G243" s="21" t="s">
        <v>247</v>
      </c>
      <c r="H243" s="21" t="s">
        <v>28</v>
      </c>
      <c r="I243" s="10"/>
      <c r="J243" s="21" t="s">
        <v>542</v>
      </c>
      <c r="K243" s="10" t="s">
        <v>43</v>
      </c>
      <c r="L243" s="23" t="n">
        <v>2012</v>
      </c>
      <c r="M243" s="21" t="s">
        <v>644</v>
      </c>
    </row>
    <row r="244" customFormat="false" ht="11.25" hidden="false" customHeight="false" outlineLevel="0" collapsed="false">
      <c r="A244" s="28" t="n">
        <v>2</v>
      </c>
      <c r="B244" s="29" t="s">
        <v>645</v>
      </c>
      <c r="C244" s="20" t="s">
        <v>597</v>
      </c>
      <c r="D244" s="11" t="s">
        <v>605</v>
      </c>
      <c r="E244" s="2" t="s">
        <v>641</v>
      </c>
      <c r="F244" s="11" t="s">
        <v>642</v>
      </c>
      <c r="G244" s="11" t="s">
        <v>247</v>
      </c>
      <c r="H244" s="11" t="s">
        <v>28</v>
      </c>
      <c r="I244" s="11"/>
      <c r="J244" s="12" t="s">
        <v>22</v>
      </c>
      <c r="K244" s="19" t="s">
        <v>57</v>
      </c>
      <c r="L244" s="30"/>
      <c r="M244" s="11" t="s">
        <v>643</v>
      </c>
    </row>
    <row r="245" customFormat="false" ht="11.25" hidden="false" customHeight="false" outlineLevel="0" collapsed="false">
      <c r="A245" s="28" t="n">
        <v>2</v>
      </c>
      <c r="B245" s="29" t="s">
        <v>646</v>
      </c>
      <c r="C245" s="20" t="s">
        <v>597</v>
      </c>
      <c r="D245" s="11" t="s">
        <v>605</v>
      </c>
      <c r="E245" s="2" t="s">
        <v>641</v>
      </c>
      <c r="F245" s="11" t="s">
        <v>642</v>
      </c>
      <c r="G245" s="11" t="s">
        <v>247</v>
      </c>
      <c r="H245" s="11" t="s">
        <v>28</v>
      </c>
      <c r="I245" s="11"/>
      <c r="J245" s="11" t="s">
        <v>542</v>
      </c>
      <c r="K245" s="10" t="s">
        <v>43</v>
      </c>
      <c r="L245" s="30"/>
      <c r="M245" s="11" t="s">
        <v>644</v>
      </c>
    </row>
    <row r="246" customFormat="false" ht="11.25" hidden="false" customHeight="false" outlineLevel="0" collapsed="false">
      <c r="A246" s="1" t="n">
        <v>1</v>
      </c>
      <c r="B246" s="20"/>
      <c r="C246" s="20" t="s">
        <v>597</v>
      </c>
      <c r="D246" s="21" t="s">
        <v>605</v>
      </c>
      <c r="E246" s="2" t="s">
        <v>647</v>
      </c>
      <c r="F246" s="21" t="s">
        <v>648</v>
      </c>
      <c r="G246" s="21" t="s">
        <v>247</v>
      </c>
      <c r="H246" s="21" t="s">
        <v>28</v>
      </c>
      <c r="I246" s="10"/>
      <c r="J246" s="21" t="s">
        <v>542</v>
      </c>
      <c r="K246" s="10" t="s">
        <v>43</v>
      </c>
      <c r="L246" s="23" t="n">
        <v>2012</v>
      </c>
      <c r="M246" s="21" t="s">
        <v>649</v>
      </c>
    </row>
    <row r="247" customFormat="false" ht="11.25" hidden="false" customHeight="false" outlineLevel="0" collapsed="false">
      <c r="A247" s="28" t="n">
        <v>2</v>
      </c>
      <c r="B247" s="29" t="s">
        <v>650</v>
      </c>
      <c r="C247" s="20" t="s">
        <v>597</v>
      </c>
      <c r="D247" s="11" t="s">
        <v>605</v>
      </c>
      <c r="E247" s="2" t="s">
        <v>647</v>
      </c>
      <c r="F247" s="11" t="s">
        <v>648</v>
      </c>
      <c r="G247" s="11" t="s">
        <v>247</v>
      </c>
      <c r="H247" s="11" t="s">
        <v>28</v>
      </c>
      <c r="I247" s="11"/>
      <c r="J247" s="11" t="s">
        <v>542</v>
      </c>
      <c r="K247" s="10" t="s">
        <v>43</v>
      </c>
      <c r="L247" s="30"/>
      <c r="M247" s="11" t="s">
        <v>649</v>
      </c>
    </row>
    <row r="248" customFormat="false" ht="22.5" hidden="false" customHeight="false" outlineLevel="0" collapsed="false">
      <c r="A248" s="1" t="n">
        <v>1</v>
      </c>
      <c r="B248" s="20"/>
      <c r="C248" s="20" t="s">
        <v>597</v>
      </c>
      <c r="D248" s="21" t="s">
        <v>605</v>
      </c>
      <c r="E248" s="2" t="s">
        <v>651</v>
      </c>
      <c r="F248" s="21" t="s">
        <v>652</v>
      </c>
      <c r="G248" s="21" t="s">
        <v>616</v>
      </c>
      <c r="H248" s="21" t="s">
        <v>28</v>
      </c>
      <c r="I248" s="10"/>
      <c r="J248" s="10" t="s">
        <v>241</v>
      </c>
      <c r="K248" s="19" t="s">
        <v>57</v>
      </c>
      <c r="L248" s="23" t="n">
        <v>2017</v>
      </c>
      <c r="M248" s="21" t="s">
        <v>653</v>
      </c>
    </row>
    <row r="249" customFormat="false" ht="22.5" hidden="false" customHeight="false" outlineLevel="0" collapsed="false">
      <c r="A249" s="28" t="n">
        <v>2</v>
      </c>
      <c r="B249" s="29" t="s">
        <v>654</v>
      </c>
      <c r="C249" s="20" t="s">
        <v>597</v>
      </c>
      <c r="D249" s="11" t="s">
        <v>605</v>
      </c>
      <c r="E249" s="2" t="s">
        <v>651</v>
      </c>
      <c r="F249" s="11" t="s">
        <v>652</v>
      </c>
      <c r="G249" s="11" t="s">
        <v>616</v>
      </c>
      <c r="H249" s="11" t="s">
        <v>28</v>
      </c>
      <c r="I249" s="11"/>
      <c r="J249" s="11" t="s">
        <v>619</v>
      </c>
      <c r="K249" s="11" t="s">
        <v>48</v>
      </c>
      <c r="L249" s="30"/>
      <c r="M249" s="11" t="s">
        <v>653</v>
      </c>
    </row>
    <row r="250" customFormat="false" ht="22.5" hidden="false" customHeight="false" outlineLevel="0" collapsed="false">
      <c r="A250" s="1" t="n">
        <v>1</v>
      </c>
      <c r="B250" s="20"/>
      <c r="C250" s="20" t="s">
        <v>597</v>
      </c>
      <c r="D250" s="21" t="s">
        <v>605</v>
      </c>
      <c r="E250" s="2" t="s">
        <v>655</v>
      </c>
      <c r="F250" s="21" t="s">
        <v>656</v>
      </c>
      <c r="G250" s="21" t="s">
        <v>616</v>
      </c>
      <c r="H250" s="21" t="s">
        <v>28</v>
      </c>
      <c r="I250" s="10"/>
      <c r="J250" s="10" t="s">
        <v>241</v>
      </c>
      <c r="K250" s="19" t="s">
        <v>57</v>
      </c>
      <c r="L250" s="23" t="n">
        <v>2017</v>
      </c>
      <c r="M250" s="21" t="s">
        <v>617</v>
      </c>
    </row>
    <row r="251" customFormat="false" ht="11.25" hidden="false" customHeight="false" outlineLevel="0" collapsed="false">
      <c r="A251" s="28" t="n">
        <v>2</v>
      </c>
      <c r="B251" s="29" t="s">
        <v>657</v>
      </c>
      <c r="C251" s="20" t="s">
        <v>597</v>
      </c>
      <c r="D251" s="11" t="s">
        <v>605</v>
      </c>
      <c r="E251" s="2" t="s">
        <v>655</v>
      </c>
      <c r="F251" s="11" t="s">
        <v>656</v>
      </c>
      <c r="G251" s="11" t="s">
        <v>616</v>
      </c>
      <c r="H251" s="11" t="s">
        <v>28</v>
      </c>
      <c r="I251" s="11"/>
      <c r="J251" s="11" t="s">
        <v>619</v>
      </c>
      <c r="K251" s="11" t="s">
        <v>48</v>
      </c>
      <c r="L251" s="30"/>
      <c r="M251" s="11" t="s">
        <v>617</v>
      </c>
    </row>
    <row r="252" customFormat="false" ht="22.5" hidden="false" customHeight="false" outlineLevel="0" collapsed="false">
      <c r="A252" s="1" t="n">
        <v>1</v>
      </c>
      <c r="B252" s="20"/>
      <c r="C252" s="20" t="s">
        <v>597</v>
      </c>
      <c r="D252" s="21" t="s">
        <v>605</v>
      </c>
      <c r="E252" s="2" t="s">
        <v>658</v>
      </c>
      <c r="F252" s="21" t="s">
        <v>659</v>
      </c>
      <c r="G252" s="21" t="s">
        <v>616</v>
      </c>
      <c r="H252" s="21" t="s">
        <v>28</v>
      </c>
      <c r="I252" s="10"/>
      <c r="J252" s="10" t="s">
        <v>241</v>
      </c>
      <c r="K252" s="19" t="s">
        <v>57</v>
      </c>
      <c r="L252" s="23" t="n">
        <v>2017</v>
      </c>
      <c r="M252" s="21" t="s">
        <v>660</v>
      </c>
    </row>
    <row r="253" customFormat="false" ht="11.25" hidden="false" customHeight="false" outlineLevel="0" collapsed="false">
      <c r="A253" s="28" t="n">
        <v>2</v>
      </c>
      <c r="B253" s="29" t="s">
        <v>661</v>
      </c>
      <c r="C253" s="20" t="s">
        <v>597</v>
      </c>
      <c r="D253" s="11" t="s">
        <v>605</v>
      </c>
      <c r="E253" s="2" t="s">
        <v>658</v>
      </c>
      <c r="F253" s="11" t="s">
        <v>659</v>
      </c>
      <c r="G253" s="11" t="s">
        <v>616</v>
      </c>
      <c r="H253" s="11" t="s">
        <v>28</v>
      </c>
      <c r="I253" s="11"/>
      <c r="J253" s="11" t="s">
        <v>619</v>
      </c>
      <c r="K253" s="11" t="s">
        <v>48</v>
      </c>
      <c r="L253" s="30"/>
      <c r="M253" s="11" t="s">
        <v>660</v>
      </c>
    </row>
    <row r="254" customFormat="false" ht="22.5" hidden="false" customHeight="false" outlineLevel="0" collapsed="false">
      <c r="A254" s="1" t="n">
        <v>1</v>
      </c>
      <c r="B254" s="20"/>
      <c r="C254" s="20" t="s">
        <v>597</v>
      </c>
      <c r="D254" s="21" t="s">
        <v>605</v>
      </c>
      <c r="E254" s="2" t="s">
        <v>662</v>
      </c>
      <c r="F254" s="21" t="s">
        <v>663</v>
      </c>
      <c r="G254" s="21" t="s">
        <v>616</v>
      </c>
      <c r="H254" s="21" t="s">
        <v>28</v>
      </c>
      <c r="I254" s="10"/>
      <c r="J254" s="10" t="s">
        <v>241</v>
      </c>
      <c r="K254" s="19" t="s">
        <v>57</v>
      </c>
      <c r="L254" s="23" t="n">
        <v>2017</v>
      </c>
      <c r="M254" s="21" t="s">
        <v>664</v>
      </c>
    </row>
    <row r="255" customFormat="false" ht="11.25" hidden="false" customHeight="false" outlineLevel="0" collapsed="false">
      <c r="A255" s="28" t="n">
        <v>2</v>
      </c>
      <c r="B255" s="29" t="s">
        <v>665</v>
      </c>
      <c r="C255" s="20" t="s">
        <v>597</v>
      </c>
      <c r="D255" s="11" t="s">
        <v>605</v>
      </c>
      <c r="E255" s="2" t="s">
        <v>662</v>
      </c>
      <c r="F255" s="11" t="s">
        <v>663</v>
      </c>
      <c r="G255" s="11" t="s">
        <v>616</v>
      </c>
      <c r="H255" s="11" t="s">
        <v>28</v>
      </c>
      <c r="I255" s="11"/>
      <c r="J255" s="11" t="s">
        <v>619</v>
      </c>
      <c r="K255" s="11" t="s">
        <v>48</v>
      </c>
      <c r="L255" s="30"/>
      <c r="M255" s="11" t="s">
        <v>664</v>
      </c>
    </row>
    <row r="256" customFormat="false" ht="22.5" hidden="false" customHeight="false" outlineLevel="0" collapsed="false">
      <c r="A256" s="1" t="n">
        <v>1</v>
      </c>
      <c r="B256" s="20"/>
      <c r="C256" s="20" t="s">
        <v>597</v>
      </c>
      <c r="D256" s="21" t="s">
        <v>605</v>
      </c>
      <c r="E256" s="2" t="s">
        <v>666</v>
      </c>
      <c r="F256" s="21" t="s">
        <v>667</v>
      </c>
      <c r="G256" s="21" t="s">
        <v>616</v>
      </c>
      <c r="H256" s="21" t="s">
        <v>28</v>
      </c>
      <c r="I256" s="10"/>
      <c r="J256" s="10" t="s">
        <v>241</v>
      </c>
      <c r="K256" s="19" t="s">
        <v>57</v>
      </c>
      <c r="L256" s="23" t="n">
        <v>2017</v>
      </c>
      <c r="M256" s="21" t="s">
        <v>668</v>
      </c>
    </row>
    <row r="257" customFormat="false" ht="11.25" hidden="false" customHeight="false" outlineLevel="0" collapsed="false">
      <c r="A257" s="28" t="n">
        <v>2</v>
      </c>
      <c r="B257" s="29" t="s">
        <v>669</v>
      </c>
      <c r="C257" s="20" t="s">
        <v>597</v>
      </c>
      <c r="D257" s="11" t="s">
        <v>605</v>
      </c>
      <c r="E257" s="2" t="s">
        <v>666</v>
      </c>
      <c r="F257" s="11" t="s">
        <v>667</v>
      </c>
      <c r="G257" s="11" t="s">
        <v>616</v>
      </c>
      <c r="H257" s="11" t="s">
        <v>28</v>
      </c>
      <c r="I257" s="11"/>
      <c r="J257" s="11" t="s">
        <v>619</v>
      </c>
      <c r="K257" s="11" t="s">
        <v>48</v>
      </c>
      <c r="L257" s="30"/>
      <c r="M257" s="11" t="s">
        <v>668</v>
      </c>
    </row>
    <row r="258" customFormat="false" ht="22.5" hidden="false" customHeight="false" outlineLevel="0" collapsed="false">
      <c r="A258" s="1" t="n">
        <v>1</v>
      </c>
      <c r="B258" s="20"/>
      <c r="C258" s="20" t="s">
        <v>597</v>
      </c>
      <c r="D258" s="21" t="s">
        <v>628</v>
      </c>
      <c r="E258" s="2" t="s">
        <v>670</v>
      </c>
      <c r="F258" s="21" t="s">
        <v>671</v>
      </c>
      <c r="G258" s="21" t="s">
        <v>616</v>
      </c>
      <c r="H258" s="21" t="s">
        <v>28</v>
      </c>
      <c r="I258" s="10"/>
      <c r="J258" s="10" t="s">
        <v>241</v>
      </c>
      <c r="K258" s="19" t="s">
        <v>57</v>
      </c>
      <c r="L258" s="23" t="n">
        <v>2017</v>
      </c>
      <c r="M258" s="21" t="s">
        <v>672</v>
      </c>
    </row>
    <row r="259" customFormat="false" ht="11.25" hidden="false" customHeight="false" outlineLevel="0" collapsed="false">
      <c r="A259" s="28" t="n">
        <v>2</v>
      </c>
      <c r="B259" s="29" t="s">
        <v>673</v>
      </c>
      <c r="C259" s="20" t="s">
        <v>597</v>
      </c>
      <c r="D259" s="11" t="s">
        <v>628</v>
      </c>
      <c r="E259" s="2" t="s">
        <v>670</v>
      </c>
      <c r="F259" s="11" t="s">
        <v>671</v>
      </c>
      <c r="G259" s="11" t="s">
        <v>616</v>
      </c>
      <c r="H259" s="11" t="s">
        <v>28</v>
      </c>
      <c r="I259" s="11"/>
      <c r="J259" s="11" t="s">
        <v>619</v>
      </c>
      <c r="K259" s="11" t="s">
        <v>48</v>
      </c>
      <c r="L259" s="30"/>
      <c r="M259" s="11" t="s">
        <v>672</v>
      </c>
    </row>
    <row r="260" customFormat="false" ht="22.5" hidden="false" customHeight="false" outlineLevel="0" collapsed="false">
      <c r="A260" s="1" t="n">
        <v>1</v>
      </c>
      <c r="B260" s="20"/>
      <c r="C260" s="20" t="s">
        <v>597</v>
      </c>
      <c r="D260" s="21" t="s">
        <v>598</v>
      </c>
      <c r="E260" s="2" t="s">
        <v>674</v>
      </c>
      <c r="F260" s="21" t="s">
        <v>675</v>
      </c>
      <c r="G260" s="21" t="s">
        <v>616</v>
      </c>
      <c r="H260" s="21" t="s">
        <v>28</v>
      </c>
      <c r="I260" s="10"/>
      <c r="J260" s="10" t="s">
        <v>241</v>
      </c>
      <c r="K260" s="19" t="s">
        <v>57</v>
      </c>
      <c r="L260" s="23" t="n">
        <v>2017</v>
      </c>
      <c r="M260" s="21" t="s">
        <v>676</v>
      </c>
    </row>
    <row r="261" customFormat="false" ht="22.5" hidden="false" customHeight="false" outlineLevel="0" collapsed="false">
      <c r="A261" s="28" t="n">
        <v>2</v>
      </c>
      <c r="B261" s="29" t="s">
        <v>677</v>
      </c>
      <c r="C261" s="20" t="s">
        <v>597</v>
      </c>
      <c r="D261" s="11" t="s">
        <v>598</v>
      </c>
      <c r="E261" s="2" t="s">
        <v>674</v>
      </c>
      <c r="F261" s="11" t="s">
        <v>675</v>
      </c>
      <c r="G261" s="11" t="s">
        <v>616</v>
      </c>
      <c r="H261" s="11" t="s">
        <v>28</v>
      </c>
      <c r="I261" s="11"/>
      <c r="J261" s="11" t="s">
        <v>619</v>
      </c>
      <c r="K261" s="11" t="s">
        <v>48</v>
      </c>
      <c r="L261" s="30"/>
      <c r="M261" s="11" t="s">
        <v>676</v>
      </c>
    </row>
    <row r="262" customFormat="false" ht="22.5" hidden="false" customHeight="false" outlineLevel="0" collapsed="false">
      <c r="A262" s="1" t="n">
        <v>1</v>
      </c>
      <c r="B262" s="20"/>
      <c r="C262" s="20" t="s">
        <v>597</v>
      </c>
      <c r="D262" s="21" t="s">
        <v>598</v>
      </c>
      <c r="E262" s="2" t="s">
        <v>678</v>
      </c>
      <c r="F262" s="21" t="s">
        <v>679</v>
      </c>
      <c r="G262" s="21" t="s">
        <v>616</v>
      </c>
      <c r="H262" s="21" t="s">
        <v>28</v>
      </c>
      <c r="I262" s="10"/>
      <c r="J262" s="10" t="s">
        <v>241</v>
      </c>
      <c r="K262" s="19" t="s">
        <v>57</v>
      </c>
      <c r="L262" s="23" t="n">
        <v>2017</v>
      </c>
      <c r="M262" s="21" t="s">
        <v>653</v>
      </c>
    </row>
    <row r="263" customFormat="false" ht="22.5" hidden="false" customHeight="false" outlineLevel="0" collapsed="false">
      <c r="A263" s="28" t="n">
        <v>2</v>
      </c>
      <c r="B263" s="29" t="s">
        <v>680</v>
      </c>
      <c r="C263" s="20" t="s">
        <v>597</v>
      </c>
      <c r="D263" s="11" t="s">
        <v>598</v>
      </c>
      <c r="E263" s="2" t="s">
        <v>678</v>
      </c>
      <c r="F263" s="11" t="s">
        <v>679</v>
      </c>
      <c r="G263" s="11" t="s">
        <v>616</v>
      </c>
      <c r="H263" s="11" t="s">
        <v>28</v>
      </c>
      <c r="I263" s="11"/>
      <c r="J263" s="11" t="s">
        <v>619</v>
      </c>
      <c r="K263" s="11" t="s">
        <v>48</v>
      </c>
      <c r="L263" s="30"/>
      <c r="M263" s="11" t="s">
        <v>653</v>
      </c>
    </row>
    <row r="264" customFormat="false" ht="22.5" hidden="false" customHeight="false" outlineLevel="0" collapsed="false">
      <c r="A264" s="1" t="n">
        <v>1</v>
      </c>
      <c r="B264" s="20"/>
      <c r="C264" s="20" t="s">
        <v>597</v>
      </c>
      <c r="D264" s="21" t="s">
        <v>598</v>
      </c>
      <c r="E264" s="2" t="s">
        <v>681</v>
      </c>
      <c r="F264" s="21" t="s">
        <v>682</v>
      </c>
      <c r="G264" s="21" t="s">
        <v>616</v>
      </c>
      <c r="H264" s="21" t="s">
        <v>28</v>
      </c>
      <c r="I264" s="10"/>
      <c r="J264" s="10" t="s">
        <v>241</v>
      </c>
      <c r="K264" s="19" t="s">
        <v>57</v>
      </c>
      <c r="L264" s="23" t="n">
        <v>2017</v>
      </c>
      <c r="M264" s="21" t="s">
        <v>676</v>
      </c>
    </row>
    <row r="265" customFormat="false" ht="11.25" hidden="false" customHeight="false" outlineLevel="0" collapsed="false">
      <c r="A265" s="28" t="n">
        <v>2</v>
      </c>
      <c r="B265" s="29" t="s">
        <v>683</v>
      </c>
      <c r="C265" s="20" t="s">
        <v>597</v>
      </c>
      <c r="D265" s="11" t="s">
        <v>598</v>
      </c>
      <c r="E265" s="2" t="s">
        <v>681</v>
      </c>
      <c r="F265" s="11" t="s">
        <v>682</v>
      </c>
      <c r="G265" s="11" t="s">
        <v>616</v>
      </c>
      <c r="H265" s="11" t="s">
        <v>28</v>
      </c>
      <c r="I265" s="11"/>
      <c r="J265" s="11" t="s">
        <v>619</v>
      </c>
      <c r="K265" s="11" t="s">
        <v>48</v>
      </c>
      <c r="L265" s="30"/>
      <c r="M265" s="11" t="s">
        <v>676</v>
      </c>
    </row>
    <row r="266" customFormat="false" ht="22.5" hidden="false" customHeight="false" outlineLevel="0" collapsed="false">
      <c r="A266" s="1" t="n">
        <v>1</v>
      </c>
      <c r="B266" s="20"/>
      <c r="C266" s="20" t="s">
        <v>597</v>
      </c>
      <c r="D266" s="21" t="s">
        <v>605</v>
      </c>
      <c r="E266" s="2" t="s">
        <v>684</v>
      </c>
      <c r="F266" s="21" t="s">
        <v>685</v>
      </c>
      <c r="G266" s="21" t="s">
        <v>616</v>
      </c>
      <c r="H266" s="21" t="s">
        <v>28</v>
      </c>
      <c r="I266" s="10"/>
      <c r="J266" s="10" t="s">
        <v>241</v>
      </c>
      <c r="K266" s="19" t="s">
        <v>57</v>
      </c>
      <c r="L266" s="23" t="n">
        <v>2017</v>
      </c>
      <c r="M266" s="21" t="s">
        <v>686</v>
      </c>
    </row>
    <row r="267" customFormat="false" ht="11.25" hidden="false" customHeight="false" outlineLevel="0" collapsed="false">
      <c r="A267" s="28" t="n">
        <v>2</v>
      </c>
      <c r="B267" s="29" t="s">
        <v>687</v>
      </c>
      <c r="C267" s="20" t="s">
        <v>597</v>
      </c>
      <c r="D267" s="11" t="s">
        <v>605</v>
      </c>
      <c r="E267" s="2" t="s">
        <v>684</v>
      </c>
      <c r="F267" s="11" t="s">
        <v>685</v>
      </c>
      <c r="G267" s="11" t="s">
        <v>616</v>
      </c>
      <c r="H267" s="11" t="s">
        <v>28</v>
      </c>
      <c r="I267" s="11"/>
      <c r="J267" s="11" t="s">
        <v>619</v>
      </c>
      <c r="K267" s="11" t="s">
        <v>48</v>
      </c>
      <c r="L267" s="30"/>
      <c r="M267" s="11" t="s">
        <v>686</v>
      </c>
    </row>
    <row r="268" customFormat="false" ht="22.5" hidden="false" customHeight="false" outlineLevel="0" collapsed="false">
      <c r="A268" s="1" t="n">
        <v>1</v>
      </c>
      <c r="B268" s="20"/>
      <c r="C268" s="20" t="s">
        <v>597</v>
      </c>
      <c r="D268" s="21" t="s">
        <v>605</v>
      </c>
      <c r="E268" s="2" t="s">
        <v>688</v>
      </c>
      <c r="F268" s="21" t="s">
        <v>689</v>
      </c>
      <c r="G268" s="21" t="s">
        <v>616</v>
      </c>
      <c r="H268" s="21" t="s">
        <v>28</v>
      </c>
      <c r="I268" s="10"/>
      <c r="J268" s="10" t="s">
        <v>241</v>
      </c>
      <c r="K268" s="19" t="s">
        <v>57</v>
      </c>
      <c r="L268" s="23" t="n">
        <v>2017</v>
      </c>
      <c r="M268" s="21" t="s">
        <v>690</v>
      </c>
    </row>
    <row r="269" customFormat="false" ht="11.25" hidden="false" customHeight="false" outlineLevel="0" collapsed="false">
      <c r="A269" s="28" t="n">
        <v>2</v>
      </c>
      <c r="B269" s="29" t="s">
        <v>691</v>
      </c>
      <c r="C269" s="20" t="s">
        <v>597</v>
      </c>
      <c r="D269" s="11" t="s">
        <v>605</v>
      </c>
      <c r="E269" s="2" t="s">
        <v>688</v>
      </c>
      <c r="F269" s="11" t="s">
        <v>689</v>
      </c>
      <c r="G269" s="11" t="s">
        <v>616</v>
      </c>
      <c r="H269" s="11" t="s">
        <v>28</v>
      </c>
      <c r="I269" s="11"/>
      <c r="J269" s="11" t="s">
        <v>619</v>
      </c>
      <c r="K269" s="11" t="s">
        <v>48</v>
      </c>
      <c r="L269" s="30"/>
      <c r="M269" s="11" t="s">
        <v>690</v>
      </c>
    </row>
    <row r="270" customFormat="false" ht="22.5" hidden="false" customHeight="false" outlineLevel="0" collapsed="false">
      <c r="A270" s="1" t="n">
        <v>1</v>
      </c>
      <c r="B270" s="20"/>
      <c r="C270" s="20" t="s">
        <v>597</v>
      </c>
      <c r="D270" s="21" t="s">
        <v>628</v>
      </c>
      <c r="E270" s="2" t="s">
        <v>692</v>
      </c>
      <c r="F270" s="21" t="s">
        <v>693</v>
      </c>
      <c r="G270" s="21" t="s">
        <v>616</v>
      </c>
      <c r="H270" s="21" t="s">
        <v>28</v>
      </c>
      <c r="I270" s="10"/>
      <c r="J270" s="10" t="s">
        <v>241</v>
      </c>
      <c r="K270" s="19" t="s">
        <v>57</v>
      </c>
      <c r="L270" s="23" t="n">
        <v>2017</v>
      </c>
      <c r="M270" s="21" t="s">
        <v>694</v>
      </c>
    </row>
    <row r="271" customFormat="false" ht="11.25" hidden="false" customHeight="false" outlineLevel="0" collapsed="false">
      <c r="A271" s="28" t="n">
        <v>2</v>
      </c>
      <c r="B271" s="29" t="s">
        <v>695</v>
      </c>
      <c r="C271" s="20" t="s">
        <v>597</v>
      </c>
      <c r="D271" s="11" t="s">
        <v>628</v>
      </c>
      <c r="E271" s="2" t="s">
        <v>692</v>
      </c>
      <c r="F271" s="11" t="s">
        <v>693</v>
      </c>
      <c r="G271" s="11" t="s">
        <v>616</v>
      </c>
      <c r="H271" s="11" t="s">
        <v>28</v>
      </c>
      <c r="I271" s="11"/>
      <c r="J271" s="11" t="s">
        <v>619</v>
      </c>
      <c r="K271" s="11" t="s">
        <v>48</v>
      </c>
      <c r="L271" s="30"/>
      <c r="M271" s="11" t="s">
        <v>694</v>
      </c>
    </row>
    <row r="272" customFormat="false" ht="33.75" hidden="false" customHeight="false" outlineLevel="0" collapsed="false">
      <c r="A272" s="1" t="n">
        <v>1</v>
      </c>
      <c r="B272" s="20"/>
      <c r="C272" s="20" t="s">
        <v>696</v>
      </c>
      <c r="D272" s="22" t="s">
        <v>697</v>
      </c>
      <c r="E272" s="2" t="n">
        <v>2924</v>
      </c>
      <c r="F272" s="22" t="s">
        <v>698</v>
      </c>
      <c r="G272" s="22" t="s">
        <v>17</v>
      </c>
      <c r="H272" s="22" t="n">
        <v>2</v>
      </c>
      <c r="I272" s="10"/>
      <c r="J272" s="22" t="s">
        <v>316</v>
      </c>
      <c r="K272" s="10" t="s">
        <v>43</v>
      </c>
      <c r="L272" s="2" t="n">
        <v>2012</v>
      </c>
      <c r="M272" s="22" t="s">
        <v>699</v>
      </c>
    </row>
    <row r="273" customFormat="false" ht="33.75" hidden="false" customHeight="false" outlineLevel="0" collapsed="false">
      <c r="A273" s="1" t="n">
        <v>1</v>
      </c>
      <c r="B273" s="20"/>
      <c r="C273" s="20" t="s">
        <v>696</v>
      </c>
      <c r="D273" s="22" t="s">
        <v>697</v>
      </c>
      <c r="E273" s="2" t="n">
        <v>2924</v>
      </c>
      <c r="F273" s="22" t="s">
        <v>698</v>
      </c>
      <c r="G273" s="22" t="s">
        <v>17</v>
      </c>
      <c r="H273" s="22" t="n">
        <v>2</v>
      </c>
      <c r="I273" s="10"/>
      <c r="J273" s="22" t="s">
        <v>311</v>
      </c>
      <c r="K273" s="19" t="s">
        <v>57</v>
      </c>
      <c r="L273" s="2" t="n">
        <v>2011</v>
      </c>
      <c r="M273" s="22" t="s">
        <v>700</v>
      </c>
    </row>
    <row r="274" customFormat="false" ht="45" hidden="false" customHeight="false" outlineLevel="0" collapsed="false">
      <c r="A274" s="1" t="n">
        <v>1</v>
      </c>
      <c r="B274" s="20"/>
      <c r="C274" s="20" t="s">
        <v>696</v>
      </c>
      <c r="D274" s="22" t="s">
        <v>701</v>
      </c>
      <c r="E274" s="2" t="n">
        <v>3028</v>
      </c>
      <c r="F274" s="22" t="s">
        <v>702</v>
      </c>
      <c r="G274" s="22" t="s">
        <v>42</v>
      </c>
      <c r="H274" s="22" t="s">
        <v>47</v>
      </c>
      <c r="I274" s="10"/>
      <c r="J274" s="22" t="s">
        <v>316</v>
      </c>
      <c r="K274" s="10" t="s">
        <v>43</v>
      </c>
      <c r="L274" s="2" t="n">
        <v>2012</v>
      </c>
      <c r="M274" s="22" t="s">
        <v>703</v>
      </c>
    </row>
    <row r="275" customFormat="false" ht="22.5" hidden="false" customHeight="false" outlineLevel="0" collapsed="false">
      <c r="A275" s="1" t="n">
        <v>1</v>
      </c>
      <c r="B275" s="20"/>
      <c r="C275" s="20" t="s">
        <v>696</v>
      </c>
      <c r="D275" s="22" t="s">
        <v>704</v>
      </c>
      <c r="E275" s="2" t="n">
        <v>3082</v>
      </c>
      <c r="F275" s="22" t="s">
        <v>705</v>
      </c>
      <c r="G275" s="22" t="s">
        <v>17</v>
      </c>
      <c r="H275" s="22" t="s">
        <v>28</v>
      </c>
      <c r="I275" s="10"/>
      <c r="J275" s="22" t="s">
        <v>542</v>
      </c>
      <c r="K275" s="10" t="s">
        <v>43</v>
      </c>
      <c r="L275" s="2" t="n">
        <v>2012</v>
      </c>
      <c r="M275" s="22" t="s">
        <v>706</v>
      </c>
    </row>
    <row r="276" customFormat="false" ht="22.5" hidden="false" customHeight="false" outlineLevel="0" collapsed="false">
      <c r="A276" s="1" t="n">
        <v>1</v>
      </c>
      <c r="B276" s="20"/>
      <c r="C276" s="20" t="s">
        <v>696</v>
      </c>
      <c r="D276" s="22" t="s">
        <v>704</v>
      </c>
      <c r="E276" s="2" t="n">
        <v>3082</v>
      </c>
      <c r="F276" s="22" t="s">
        <v>705</v>
      </c>
      <c r="G276" s="22" t="s">
        <v>17</v>
      </c>
      <c r="H276" s="22" t="s">
        <v>28</v>
      </c>
      <c r="I276" s="10" t="s">
        <v>707</v>
      </c>
      <c r="J276" s="12" t="s">
        <v>22</v>
      </c>
      <c r="K276" s="22" t="s">
        <v>48</v>
      </c>
      <c r="L276" s="2" t="n">
        <v>2007</v>
      </c>
      <c r="M276" s="22" t="s">
        <v>708</v>
      </c>
    </row>
    <row r="277" customFormat="false" ht="45" hidden="false" customHeight="false" outlineLevel="0" collapsed="false">
      <c r="A277" s="1" t="n">
        <v>1</v>
      </c>
      <c r="B277" s="20"/>
      <c r="C277" s="20" t="s">
        <v>696</v>
      </c>
      <c r="D277" s="22" t="s">
        <v>704</v>
      </c>
      <c r="E277" s="2" t="n">
        <v>3082</v>
      </c>
      <c r="F277" s="22" t="s">
        <v>705</v>
      </c>
      <c r="G277" s="22" t="s">
        <v>17</v>
      </c>
      <c r="H277" s="22" t="s">
        <v>28</v>
      </c>
      <c r="I277" s="10"/>
      <c r="J277" s="22" t="s">
        <v>316</v>
      </c>
      <c r="K277" s="22" t="s">
        <v>48</v>
      </c>
      <c r="L277" s="2" t="s">
        <v>709</v>
      </c>
      <c r="M277" s="22" t="s">
        <v>710</v>
      </c>
    </row>
    <row r="278" customFormat="false" ht="33.75" hidden="false" customHeight="false" outlineLevel="0" collapsed="false">
      <c r="A278" s="1" t="n">
        <v>1</v>
      </c>
      <c r="B278" s="20"/>
      <c r="C278" s="20" t="s">
        <v>696</v>
      </c>
      <c r="D278" s="22" t="s">
        <v>704</v>
      </c>
      <c r="E278" s="2" t="n">
        <v>3082</v>
      </c>
      <c r="F278" s="22" t="s">
        <v>705</v>
      </c>
      <c r="G278" s="22" t="s">
        <v>17</v>
      </c>
      <c r="H278" s="22" t="s">
        <v>28</v>
      </c>
      <c r="I278" s="10"/>
      <c r="J278" s="22" t="s">
        <v>311</v>
      </c>
      <c r="K278" s="19" t="s">
        <v>57</v>
      </c>
      <c r="L278" s="2" t="n">
        <v>2011</v>
      </c>
      <c r="M278" s="22" t="s">
        <v>700</v>
      </c>
    </row>
    <row r="279" customFormat="false" ht="123.75" hidden="false" customHeight="false" outlineLevel="0" collapsed="false">
      <c r="A279" s="1" t="n">
        <v>1</v>
      </c>
      <c r="B279" s="20"/>
      <c r="C279" s="20" t="s">
        <v>696</v>
      </c>
      <c r="D279" s="22" t="s">
        <v>704</v>
      </c>
      <c r="E279" s="2" t="n">
        <v>3082</v>
      </c>
      <c r="F279" s="22" t="s">
        <v>705</v>
      </c>
      <c r="G279" s="22" t="s">
        <v>17</v>
      </c>
      <c r="H279" s="22" t="s">
        <v>28</v>
      </c>
      <c r="I279" s="10" t="s">
        <v>223</v>
      </c>
      <c r="J279" s="16" t="s">
        <v>79</v>
      </c>
      <c r="K279" s="22" t="s">
        <v>48</v>
      </c>
      <c r="L279" s="2" t="n">
        <v>2007</v>
      </c>
      <c r="M279" s="22" t="s">
        <v>711</v>
      </c>
    </row>
    <row r="280" customFormat="false" ht="22.5" hidden="false" customHeight="false" outlineLevel="0" collapsed="false">
      <c r="A280" s="1" t="n">
        <v>1</v>
      </c>
      <c r="B280" s="20"/>
      <c r="C280" s="20" t="s">
        <v>696</v>
      </c>
      <c r="D280" s="22" t="s">
        <v>704</v>
      </c>
      <c r="E280" s="2" t="n">
        <v>3085</v>
      </c>
      <c r="F280" s="22" t="s">
        <v>712</v>
      </c>
      <c r="G280" s="22" t="s">
        <v>42</v>
      </c>
      <c r="H280" s="22" t="s">
        <v>47</v>
      </c>
      <c r="I280" s="10" t="s">
        <v>707</v>
      </c>
      <c r="J280" s="12" t="s">
        <v>22</v>
      </c>
      <c r="K280" s="22" t="s">
        <v>48</v>
      </c>
      <c r="L280" s="2" t="n">
        <v>2007</v>
      </c>
      <c r="M280" s="22" t="s">
        <v>713</v>
      </c>
    </row>
    <row r="281" customFormat="false" ht="45" hidden="false" customHeight="false" outlineLevel="0" collapsed="false">
      <c r="A281" s="1" t="n">
        <v>1</v>
      </c>
      <c r="B281" s="20"/>
      <c r="C281" s="20" t="s">
        <v>696</v>
      </c>
      <c r="D281" s="22" t="s">
        <v>704</v>
      </c>
      <c r="E281" s="2" t="n">
        <v>3098</v>
      </c>
      <c r="F281" s="22" t="s">
        <v>714</v>
      </c>
      <c r="G281" s="22" t="s">
        <v>17</v>
      </c>
      <c r="H281" s="22" t="s">
        <v>47</v>
      </c>
      <c r="I281" s="10" t="s">
        <v>51</v>
      </c>
      <c r="J281" s="22" t="s">
        <v>316</v>
      </c>
      <c r="K281" s="22" t="s">
        <v>48</v>
      </c>
      <c r="L281" s="2" t="n">
        <v>2007</v>
      </c>
      <c r="M281" s="22" t="s">
        <v>715</v>
      </c>
    </row>
    <row r="282" customFormat="false" ht="33.75" hidden="false" customHeight="false" outlineLevel="0" collapsed="false">
      <c r="A282" s="1" t="n">
        <v>1</v>
      </c>
      <c r="B282" s="20"/>
      <c r="C282" s="20" t="s">
        <v>696</v>
      </c>
      <c r="D282" s="22" t="s">
        <v>704</v>
      </c>
      <c r="E282" s="2" t="n">
        <v>3098</v>
      </c>
      <c r="F282" s="22" t="s">
        <v>714</v>
      </c>
      <c r="G282" s="22" t="s">
        <v>17</v>
      </c>
      <c r="H282" s="22" t="s">
        <v>47</v>
      </c>
      <c r="I282" s="10"/>
      <c r="J282" s="22" t="s">
        <v>311</v>
      </c>
      <c r="K282" s="19" t="s">
        <v>57</v>
      </c>
      <c r="L282" s="2" t="n">
        <v>2011</v>
      </c>
      <c r="M282" s="22" t="s">
        <v>700</v>
      </c>
    </row>
    <row r="283" customFormat="false" ht="22.5" hidden="false" customHeight="false" outlineLevel="0" collapsed="false">
      <c r="A283" s="1" t="n">
        <v>1</v>
      </c>
      <c r="B283" s="20"/>
      <c r="C283" s="20" t="s">
        <v>696</v>
      </c>
      <c r="D283" s="22" t="s">
        <v>704</v>
      </c>
      <c r="E283" s="2" t="n">
        <v>3107</v>
      </c>
      <c r="F283" s="22" t="s">
        <v>716</v>
      </c>
      <c r="G283" s="22" t="s">
        <v>17</v>
      </c>
      <c r="H283" s="22" t="s">
        <v>28</v>
      </c>
      <c r="I283" s="10"/>
      <c r="J283" s="12" t="s">
        <v>22</v>
      </c>
      <c r="K283" s="19" t="s">
        <v>57</v>
      </c>
      <c r="L283" s="2" t="n">
        <v>2017</v>
      </c>
      <c r="M283" s="22" t="s">
        <v>717</v>
      </c>
    </row>
    <row r="284" customFormat="false" ht="33.75" hidden="false" customHeight="false" outlineLevel="0" collapsed="false">
      <c r="A284" s="1" t="n">
        <v>1</v>
      </c>
      <c r="B284" s="20"/>
      <c r="C284" s="20" t="s">
        <v>696</v>
      </c>
      <c r="D284" s="22" t="s">
        <v>704</v>
      </c>
      <c r="E284" s="2" t="n">
        <v>3107</v>
      </c>
      <c r="F284" s="22" t="s">
        <v>716</v>
      </c>
      <c r="G284" s="22" t="s">
        <v>17</v>
      </c>
      <c r="H284" s="22" t="s">
        <v>28</v>
      </c>
      <c r="I284" s="10"/>
      <c r="J284" s="22" t="s">
        <v>311</v>
      </c>
      <c r="K284" s="19" t="s">
        <v>57</v>
      </c>
      <c r="L284" s="2" t="n">
        <v>2011</v>
      </c>
      <c r="M284" s="22" t="s">
        <v>700</v>
      </c>
    </row>
    <row r="285" customFormat="false" ht="56.25" hidden="false" customHeight="false" outlineLevel="0" collapsed="false">
      <c r="A285" s="1" t="n">
        <v>1</v>
      </c>
      <c r="B285" s="20"/>
      <c r="C285" s="20" t="s">
        <v>696</v>
      </c>
      <c r="D285" s="22" t="s">
        <v>718</v>
      </c>
      <c r="E285" s="2" t="n">
        <v>3128</v>
      </c>
      <c r="F285" s="22" t="s">
        <v>719</v>
      </c>
      <c r="G285" s="22" t="s">
        <v>42</v>
      </c>
      <c r="H285" s="22" t="s">
        <v>47</v>
      </c>
      <c r="I285" s="10" t="s">
        <v>51</v>
      </c>
      <c r="J285" s="22" t="s">
        <v>316</v>
      </c>
      <c r="K285" s="22" t="s">
        <v>48</v>
      </c>
      <c r="L285" s="2" t="n">
        <v>2007</v>
      </c>
      <c r="M285" s="22" t="s">
        <v>720</v>
      </c>
    </row>
    <row r="286" customFormat="false" ht="22.5" hidden="false" customHeight="false" outlineLevel="0" collapsed="false">
      <c r="A286" s="1" t="n">
        <v>1</v>
      </c>
      <c r="B286" s="20"/>
      <c r="C286" s="20" t="s">
        <v>696</v>
      </c>
      <c r="D286" s="22" t="s">
        <v>718</v>
      </c>
      <c r="E286" s="2" t="n">
        <v>3128</v>
      </c>
      <c r="F286" s="22" t="s">
        <v>719</v>
      </c>
      <c r="G286" s="22" t="s">
        <v>42</v>
      </c>
      <c r="H286" s="22" t="s">
        <v>47</v>
      </c>
      <c r="I286" s="10"/>
      <c r="J286" s="22" t="s">
        <v>74</v>
      </c>
      <c r="K286" s="10" t="s">
        <v>43</v>
      </c>
      <c r="L286" s="2" t="n">
        <v>2012</v>
      </c>
      <c r="M286" s="22" t="s">
        <v>721</v>
      </c>
    </row>
    <row r="287" customFormat="false" ht="56.25" hidden="false" customHeight="false" outlineLevel="0" collapsed="false">
      <c r="A287" s="1" t="n">
        <v>1</v>
      </c>
      <c r="B287" s="20"/>
      <c r="C287" s="20" t="s">
        <v>696</v>
      </c>
      <c r="D287" s="22" t="s">
        <v>718</v>
      </c>
      <c r="E287" s="2" t="n">
        <v>3135</v>
      </c>
      <c r="F287" s="22" t="s">
        <v>722</v>
      </c>
      <c r="G287" s="22" t="s">
        <v>17</v>
      </c>
      <c r="H287" s="22" t="s">
        <v>28</v>
      </c>
      <c r="I287" s="10" t="s">
        <v>51</v>
      </c>
      <c r="J287" s="22" t="s">
        <v>316</v>
      </c>
      <c r="K287" s="22" t="s">
        <v>48</v>
      </c>
      <c r="L287" s="2" t="n">
        <v>2007</v>
      </c>
      <c r="M287" s="22" t="s">
        <v>723</v>
      </c>
    </row>
    <row r="288" customFormat="false" ht="33.75" hidden="false" customHeight="false" outlineLevel="0" collapsed="false">
      <c r="A288" s="1" t="n">
        <v>1</v>
      </c>
      <c r="B288" s="20"/>
      <c r="C288" s="20" t="s">
        <v>696</v>
      </c>
      <c r="D288" s="22" t="s">
        <v>718</v>
      </c>
      <c r="E288" s="2" t="n">
        <v>3135</v>
      </c>
      <c r="F288" s="22" t="s">
        <v>722</v>
      </c>
      <c r="G288" s="22" t="s">
        <v>17</v>
      </c>
      <c r="H288" s="22" t="s">
        <v>28</v>
      </c>
      <c r="I288" s="10"/>
      <c r="J288" s="22" t="s">
        <v>311</v>
      </c>
      <c r="K288" s="19" t="s">
        <v>57</v>
      </c>
      <c r="L288" s="2" t="n">
        <v>2011</v>
      </c>
      <c r="M288" s="22" t="s">
        <v>700</v>
      </c>
    </row>
    <row r="289" customFormat="false" ht="33.75" hidden="false" customHeight="false" outlineLevel="0" collapsed="false">
      <c r="A289" s="1" t="n">
        <v>1</v>
      </c>
      <c r="B289" s="20"/>
      <c r="C289" s="20" t="s">
        <v>696</v>
      </c>
      <c r="D289" s="22" t="s">
        <v>718</v>
      </c>
      <c r="E289" s="2" t="n">
        <v>3147</v>
      </c>
      <c r="F289" s="22" t="s">
        <v>724</v>
      </c>
      <c r="G289" s="22" t="s">
        <v>42</v>
      </c>
      <c r="H289" s="22" t="s">
        <v>47</v>
      </c>
      <c r="I289" s="10"/>
      <c r="J289" s="22" t="s">
        <v>316</v>
      </c>
      <c r="K289" s="10" t="s">
        <v>43</v>
      </c>
      <c r="L289" s="2" t="n">
        <v>2012</v>
      </c>
      <c r="M289" s="22" t="s">
        <v>725</v>
      </c>
    </row>
    <row r="290" customFormat="false" ht="22.5" hidden="false" customHeight="false" outlineLevel="0" collapsed="false">
      <c r="A290" s="1" t="n">
        <v>1</v>
      </c>
      <c r="B290" s="20"/>
      <c r="C290" s="20" t="s">
        <v>696</v>
      </c>
      <c r="D290" s="22" t="s">
        <v>718</v>
      </c>
      <c r="E290" s="2" t="n">
        <v>3147</v>
      </c>
      <c r="F290" s="22" t="s">
        <v>724</v>
      </c>
      <c r="G290" s="22" t="s">
        <v>42</v>
      </c>
      <c r="H290" s="22" t="s">
        <v>47</v>
      </c>
      <c r="I290" s="10"/>
      <c r="J290" s="12" t="s">
        <v>22</v>
      </c>
      <c r="K290" s="19" t="s">
        <v>57</v>
      </c>
      <c r="L290" s="2" t="n">
        <v>2017</v>
      </c>
      <c r="M290" s="22" t="s">
        <v>726</v>
      </c>
    </row>
    <row r="291" customFormat="false" ht="33.75" hidden="false" customHeight="false" outlineLevel="0" collapsed="false">
      <c r="A291" s="1" t="n">
        <v>1</v>
      </c>
      <c r="B291" s="20"/>
      <c r="C291" s="20" t="s">
        <v>696</v>
      </c>
      <c r="D291" s="22" t="s">
        <v>718</v>
      </c>
      <c r="E291" s="2" t="n">
        <v>3153</v>
      </c>
      <c r="F291" s="22" t="s">
        <v>727</v>
      </c>
      <c r="G291" s="22" t="s">
        <v>42</v>
      </c>
      <c r="H291" s="22" t="s">
        <v>47</v>
      </c>
      <c r="I291" s="10"/>
      <c r="J291" s="22" t="s">
        <v>316</v>
      </c>
      <c r="K291" s="10" t="s">
        <v>43</v>
      </c>
      <c r="L291" s="2" t="n">
        <v>2012</v>
      </c>
      <c r="M291" s="22" t="s">
        <v>728</v>
      </c>
    </row>
    <row r="292" customFormat="false" ht="22.5" hidden="false" customHeight="false" outlineLevel="0" collapsed="false">
      <c r="A292" s="1" t="n">
        <v>1</v>
      </c>
      <c r="B292" s="20"/>
      <c r="C292" s="20" t="s">
        <v>696</v>
      </c>
      <c r="D292" s="22" t="s">
        <v>718</v>
      </c>
      <c r="E292" s="2" t="n">
        <v>3153</v>
      </c>
      <c r="F292" s="22" t="s">
        <v>727</v>
      </c>
      <c r="G292" s="22" t="s">
        <v>42</v>
      </c>
      <c r="H292" s="22" t="s">
        <v>47</v>
      </c>
      <c r="I292" s="10"/>
      <c r="J292" s="12" t="s">
        <v>22</v>
      </c>
      <c r="K292" s="19" t="s">
        <v>57</v>
      </c>
      <c r="L292" s="2" t="n">
        <v>2017</v>
      </c>
      <c r="M292" s="22" t="s">
        <v>729</v>
      </c>
    </row>
    <row r="293" customFormat="false" ht="33.75" hidden="false" customHeight="false" outlineLevel="0" collapsed="false">
      <c r="A293" s="1" t="n">
        <v>1</v>
      </c>
      <c r="B293" s="20"/>
      <c r="C293" s="20" t="s">
        <v>696</v>
      </c>
      <c r="D293" s="22" t="s">
        <v>718</v>
      </c>
      <c r="E293" s="2" t="n">
        <v>3158</v>
      </c>
      <c r="F293" s="22" t="s">
        <v>727</v>
      </c>
      <c r="G293" s="22" t="s">
        <v>42</v>
      </c>
      <c r="H293" s="22" t="s">
        <v>47</v>
      </c>
      <c r="I293" s="10"/>
      <c r="J293" s="22" t="s">
        <v>316</v>
      </c>
      <c r="K293" s="10" t="s">
        <v>43</v>
      </c>
      <c r="L293" s="2" t="n">
        <v>2012</v>
      </c>
      <c r="M293" s="22" t="s">
        <v>730</v>
      </c>
    </row>
    <row r="294" customFormat="false" ht="22.5" hidden="false" customHeight="false" outlineLevel="0" collapsed="false">
      <c r="A294" s="1" t="n">
        <v>1</v>
      </c>
      <c r="B294" s="20"/>
      <c r="C294" s="20" t="s">
        <v>696</v>
      </c>
      <c r="D294" s="22" t="s">
        <v>718</v>
      </c>
      <c r="E294" s="2" t="n">
        <v>3158</v>
      </c>
      <c r="F294" s="22" t="s">
        <v>731</v>
      </c>
      <c r="G294" s="22" t="s">
        <v>42</v>
      </c>
      <c r="H294" s="22" t="s">
        <v>47</v>
      </c>
      <c r="I294" s="10"/>
      <c r="J294" s="12" t="s">
        <v>22</v>
      </c>
      <c r="K294" s="19" t="s">
        <v>57</v>
      </c>
      <c r="L294" s="2" t="n">
        <v>2017</v>
      </c>
      <c r="M294" s="22" t="s">
        <v>732</v>
      </c>
    </row>
    <row r="295" customFormat="false" ht="67.5" hidden="false" customHeight="false" outlineLevel="0" collapsed="false">
      <c r="A295" s="1" t="n">
        <v>1</v>
      </c>
      <c r="B295" s="20"/>
      <c r="C295" s="20" t="s">
        <v>696</v>
      </c>
      <c r="D295" s="22" t="s">
        <v>733</v>
      </c>
      <c r="E295" s="2" t="n">
        <v>8998</v>
      </c>
      <c r="F295" s="22" t="s">
        <v>734</v>
      </c>
      <c r="G295" s="22" t="s">
        <v>96</v>
      </c>
      <c r="H295" s="22" t="s">
        <v>28</v>
      </c>
      <c r="I295" s="10"/>
      <c r="J295" s="22" t="s">
        <v>311</v>
      </c>
      <c r="K295" s="19" t="s">
        <v>57</v>
      </c>
      <c r="L295" s="2" t="n">
        <v>2011</v>
      </c>
      <c r="M295" s="22" t="s">
        <v>735</v>
      </c>
    </row>
    <row r="296" customFormat="false" ht="33.75" hidden="false" customHeight="false" outlineLevel="0" collapsed="false">
      <c r="A296" s="1" t="n">
        <v>1</v>
      </c>
      <c r="B296" s="20"/>
      <c r="C296" s="20" t="s">
        <v>696</v>
      </c>
      <c r="D296" s="22" t="s">
        <v>697</v>
      </c>
      <c r="E296" s="2" t="s">
        <v>736</v>
      </c>
      <c r="F296" s="22" t="s">
        <v>698</v>
      </c>
      <c r="G296" s="22" t="s">
        <v>17</v>
      </c>
      <c r="H296" s="22" t="n">
        <v>2</v>
      </c>
      <c r="I296" s="10"/>
      <c r="J296" s="22" t="s">
        <v>311</v>
      </c>
      <c r="K296" s="19" t="s">
        <v>57</v>
      </c>
      <c r="L296" s="2" t="n">
        <v>2011</v>
      </c>
      <c r="M296" s="22" t="s">
        <v>700</v>
      </c>
    </row>
    <row r="297" customFormat="false" ht="33.75" hidden="false" customHeight="false" outlineLevel="0" collapsed="false">
      <c r="A297" s="1" t="n">
        <v>1</v>
      </c>
      <c r="B297" s="20"/>
      <c r="C297" s="20" t="s">
        <v>696</v>
      </c>
      <c r="D297" s="22" t="s">
        <v>704</v>
      </c>
      <c r="E297" s="2" t="s">
        <v>737</v>
      </c>
      <c r="F297" s="22" t="s">
        <v>738</v>
      </c>
      <c r="G297" s="22" t="s">
        <v>17</v>
      </c>
      <c r="H297" s="22" t="n">
        <v>2</v>
      </c>
      <c r="I297" s="10" t="s">
        <v>56</v>
      </c>
      <c r="J297" s="22" t="s">
        <v>311</v>
      </c>
      <c r="K297" s="19" t="s">
        <v>57</v>
      </c>
      <c r="L297" s="2" t="n">
        <v>2011</v>
      </c>
      <c r="M297" s="22" t="s">
        <v>700</v>
      </c>
    </row>
    <row r="298" customFormat="false" ht="45" hidden="false" customHeight="false" outlineLevel="0" collapsed="false">
      <c r="A298" s="1" t="n">
        <v>1</v>
      </c>
      <c r="B298" s="20"/>
      <c r="C298" s="20" t="s">
        <v>696</v>
      </c>
      <c r="D298" s="22" t="s">
        <v>704</v>
      </c>
      <c r="E298" s="2" t="s">
        <v>737</v>
      </c>
      <c r="F298" s="22" t="s">
        <v>738</v>
      </c>
      <c r="G298" s="22" t="s">
        <v>17</v>
      </c>
      <c r="H298" s="22" t="n">
        <v>2</v>
      </c>
      <c r="I298" s="10"/>
      <c r="J298" s="22" t="s">
        <v>739</v>
      </c>
      <c r="K298" s="22" t="s">
        <v>48</v>
      </c>
      <c r="L298" s="2" t="n">
        <v>2007</v>
      </c>
      <c r="M298" s="22" t="s">
        <v>740</v>
      </c>
    </row>
    <row r="299" customFormat="false" ht="45" hidden="false" customHeight="false" outlineLevel="0" collapsed="false">
      <c r="A299" s="1" t="n">
        <v>1</v>
      </c>
      <c r="B299" s="20"/>
      <c r="C299" s="20" t="s">
        <v>696</v>
      </c>
      <c r="D299" s="22" t="s">
        <v>704</v>
      </c>
      <c r="E299" s="2" t="s">
        <v>741</v>
      </c>
      <c r="F299" s="22" t="s">
        <v>742</v>
      </c>
      <c r="G299" s="22" t="s">
        <v>17</v>
      </c>
      <c r="H299" s="22" t="s">
        <v>28</v>
      </c>
      <c r="I299" s="10" t="s">
        <v>51</v>
      </c>
      <c r="J299" s="22" t="s">
        <v>316</v>
      </c>
      <c r="K299" s="22" t="s">
        <v>48</v>
      </c>
      <c r="L299" s="2" t="n">
        <v>2007</v>
      </c>
      <c r="M299" s="22" t="s">
        <v>743</v>
      </c>
    </row>
    <row r="300" customFormat="false" ht="33.75" hidden="false" customHeight="false" outlineLevel="0" collapsed="false">
      <c r="A300" s="1" t="n">
        <v>1</v>
      </c>
      <c r="B300" s="20"/>
      <c r="C300" s="20" t="s">
        <v>696</v>
      </c>
      <c r="D300" s="22" t="s">
        <v>704</v>
      </c>
      <c r="E300" s="2" t="s">
        <v>741</v>
      </c>
      <c r="F300" s="22" t="s">
        <v>742</v>
      </c>
      <c r="G300" s="22" t="s">
        <v>17</v>
      </c>
      <c r="H300" s="22" t="s">
        <v>28</v>
      </c>
      <c r="I300" s="10" t="s">
        <v>56</v>
      </c>
      <c r="J300" s="22" t="s">
        <v>311</v>
      </c>
      <c r="K300" s="19" t="s">
        <v>57</v>
      </c>
      <c r="L300" s="2" t="n">
        <v>2011</v>
      </c>
      <c r="M300" s="22" t="s">
        <v>700</v>
      </c>
    </row>
    <row r="301" customFormat="false" ht="135" hidden="false" customHeight="false" outlineLevel="0" collapsed="false">
      <c r="A301" s="1" t="n">
        <v>1</v>
      </c>
      <c r="B301" s="20"/>
      <c r="C301" s="20" t="s">
        <v>696</v>
      </c>
      <c r="D301" s="22" t="s">
        <v>704</v>
      </c>
      <c r="E301" s="2" t="s">
        <v>741</v>
      </c>
      <c r="F301" s="22" t="s">
        <v>742</v>
      </c>
      <c r="G301" s="22" t="s">
        <v>17</v>
      </c>
      <c r="H301" s="22" t="s">
        <v>28</v>
      </c>
      <c r="I301" s="10" t="s">
        <v>223</v>
      </c>
      <c r="J301" s="22" t="s">
        <v>744</v>
      </c>
      <c r="K301" s="22" t="s">
        <v>48</v>
      </c>
      <c r="L301" s="2" t="n">
        <v>2007</v>
      </c>
      <c r="M301" s="22" t="s">
        <v>745</v>
      </c>
    </row>
    <row r="302" customFormat="false" ht="33.75" hidden="false" customHeight="false" outlineLevel="0" collapsed="false">
      <c r="A302" s="1" t="n">
        <v>1</v>
      </c>
      <c r="B302" s="20"/>
      <c r="C302" s="20" t="s">
        <v>696</v>
      </c>
      <c r="D302" s="22" t="s">
        <v>701</v>
      </c>
      <c r="E302" s="2" t="s">
        <v>746</v>
      </c>
      <c r="F302" s="22" t="s">
        <v>742</v>
      </c>
      <c r="G302" s="22" t="s">
        <v>17</v>
      </c>
      <c r="H302" s="22" t="n">
        <v>2</v>
      </c>
      <c r="I302" s="10" t="s">
        <v>56</v>
      </c>
      <c r="J302" s="22" t="s">
        <v>311</v>
      </c>
      <c r="K302" s="19" t="s">
        <v>57</v>
      </c>
      <c r="L302" s="2" t="n">
        <v>2011</v>
      </c>
      <c r="M302" s="22" t="s">
        <v>700</v>
      </c>
    </row>
    <row r="303" customFormat="false" ht="45" hidden="false" customHeight="false" outlineLevel="0" collapsed="false">
      <c r="A303" s="1" t="n">
        <v>1</v>
      </c>
      <c r="B303" s="20"/>
      <c r="C303" s="20" t="s">
        <v>696</v>
      </c>
      <c r="D303" s="22" t="s">
        <v>701</v>
      </c>
      <c r="E303" s="2" t="s">
        <v>746</v>
      </c>
      <c r="F303" s="22" t="s">
        <v>742</v>
      </c>
      <c r="G303" s="22" t="s">
        <v>17</v>
      </c>
      <c r="H303" s="22" t="n">
        <v>2</v>
      </c>
      <c r="I303" s="10" t="s">
        <v>223</v>
      </c>
      <c r="J303" s="22" t="s">
        <v>739</v>
      </c>
      <c r="K303" s="22" t="s">
        <v>48</v>
      </c>
      <c r="L303" s="2" t="n">
        <v>2007</v>
      </c>
      <c r="M303" s="22" t="s">
        <v>747</v>
      </c>
    </row>
    <row r="304" customFormat="false" ht="56.25" hidden="false" customHeight="false" outlineLevel="0" collapsed="false">
      <c r="A304" s="1" t="n">
        <v>1</v>
      </c>
      <c r="B304" s="20"/>
      <c r="C304" s="20" t="s">
        <v>696</v>
      </c>
      <c r="D304" s="22" t="s">
        <v>701</v>
      </c>
      <c r="E304" s="2" t="s">
        <v>748</v>
      </c>
      <c r="F304" s="22" t="s">
        <v>749</v>
      </c>
      <c r="G304" s="22" t="s">
        <v>17</v>
      </c>
      <c r="H304" s="22" t="s">
        <v>28</v>
      </c>
      <c r="I304" s="10" t="s">
        <v>51</v>
      </c>
      <c r="J304" s="22" t="s">
        <v>316</v>
      </c>
      <c r="K304" s="22" t="s">
        <v>48</v>
      </c>
      <c r="L304" s="2" t="n">
        <v>2007</v>
      </c>
      <c r="M304" s="22" t="s">
        <v>750</v>
      </c>
    </row>
    <row r="305" customFormat="false" ht="33.75" hidden="false" customHeight="false" outlineLevel="0" collapsed="false">
      <c r="A305" s="1" t="n">
        <v>1</v>
      </c>
      <c r="B305" s="20"/>
      <c r="C305" s="20" t="s">
        <v>696</v>
      </c>
      <c r="D305" s="22" t="s">
        <v>701</v>
      </c>
      <c r="E305" s="2" t="s">
        <v>748</v>
      </c>
      <c r="F305" s="22" t="s">
        <v>749</v>
      </c>
      <c r="G305" s="22" t="s">
        <v>17</v>
      </c>
      <c r="H305" s="22" t="s">
        <v>28</v>
      </c>
      <c r="I305" s="10" t="s">
        <v>56</v>
      </c>
      <c r="J305" s="22" t="s">
        <v>311</v>
      </c>
      <c r="K305" s="19" t="s">
        <v>57</v>
      </c>
      <c r="L305" s="2" t="n">
        <v>2011</v>
      </c>
      <c r="M305" s="22" t="s">
        <v>700</v>
      </c>
    </row>
    <row r="306" customFormat="false" ht="45" hidden="false" customHeight="false" outlineLevel="0" collapsed="false">
      <c r="A306" s="1" t="n">
        <v>1</v>
      </c>
      <c r="B306" s="20"/>
      <c r="C306" s="20" t="s">
        <v>696</v>
      </c>
      <c r="D306" s="22" t="s">
        <v>701</v>
      </c>
      <c r="E306" s="2" t="s">
        <v>748</v>
      </c>
      <c r="F306" s="22" t="s">
        <v>749</v>
      </c>
      <c r="G306" s="22" t="s">
        <v>17</v>
      </c>
      <c r="H306" s="22" t="s">
        <v>28</v>
      </c>
      <c r="I306" s="10"/>
      <c r="J306" s="22" t="s">
        <v>739</v>
      </c>
      <c r="K306" s="22" t="s">
        <v>48</v>
      </c>
      <c r="L306" s="2" t="n">
        <v>2007</v>
      </c>
      <c r="M306" s="22" t="s">
        <v>751</v>
      </c>
    </row>
    <row r="307" customFormat="false" ht="33.75" hidden="false" customHeight="false" outlineLevel="0" collapsed="false">
      <c r="A307" s="1" t="n">
        <v>1</v>
      </c>
      <c r="B307" s="20"/>
      <c r="C307" s="20" t="s">
        <v>696</v>
      </c>
      <c r="D307" s="22" t="s">
        <v>701</v>
      </c>
      <c r="E307" s="2" t="s">
        <v>752</v>
      </c>
      <c r="F307" s="22" t="s">
        <v>753</v>
      </c>
      <c r="G307" s="22" t="s">
        <v>17</v>
      </c>
      <c r="H307" s="22" t="s">
        <v>28</v>
      </c>
      <c r="I307" s="10"/>
      <c r="J307" s="22" t="s">
        <v>311</v>
      </c>
      <c r="K307" s="19" t="s">
        <v>57</v>
      </c>
      <c r="L307" s="2" t="n">
        <v>2011</v>
      </c>
      <c r="M307" s="22" t="s">
        <v>700</v>
      </c>
    </row>
    <row r="308" customFormat="false" ht="33.75" hidden="false" customHeight="false" outlineLevel="0" collapsed="false">
      <c r="A308" s="1" t="n">
        <v>1</v>
      </c>
      <c r="B308" s="20"/>
      <c r="C308" s="20" t="s">
        <v>696</v>
      </c>
      <c r="D308" s="22" t="s">
        <v>701</v>
      </c>
      <c r="E308" s="2" t="s">
        <v>752</v>
      </c>
      <c r="F308" s="22" t="s">
        <v>753</v>
      </c>
      <c r="G308" s="22" t="s">
        <v>17</v>
      </c>
      <c r="H308" s="22" t="s">
        <v>28</v>
      </c>
      <c r="I308" s="10"/>
      <c r="J308" s="22" t="s">
        <v>739</v>
      </c>
      <c r="K308" s="22" t="s">
        <v>48</v>
      </c>
      <c r="L308" s="2" t="s">
        <v>709</v>
      </c>
      <c r="M308" s="22" t="s">
        <v>754</v>
      </c>
    </row>
    <row r="309" customFormat="false" ht="22.5" hidden="false" customHeight="false" outlineLevel="0" collapsed="false">
      <c r="A309" s="1" t="n">
        <v>1</v>
      </c>
      <c r="B309" s="20"/>
      <c r="C309" s="20" t="s">
        <v>696</v>
      </c>
      <c r="D309" s="22" t="s">
        <v>701</v>
      </c>
      <c r="E309" s="2" t="s">
        <v>755</v>
      </c>
      <c r="F309" s="22" t="s">
        <v>756</v>
      </c>
      <c r="G309" s="22" t="s">
        <v>17</v>
      </c>
      <c r="H309" s="22" t="n">
        <v>2</v>
      </c>
      <c r="I309" s="10"/>
      <c r="J309" s="22" t="s">
        <v>542</v>
      </c>
      <c r="K309" s="10" t="s">
        <v>43</v>
      </c>
      <c r="L309" s="2" t="n">
        <v>2012</v>
      </c>
      <c r="M309" s="22" t="s">
        <v>757</v>
      </c>
    </row>
    <row r="310" customFormat="false" ht="45" hidden="false" customHeight="false" outlineLevel="0" collapsed="false">
      <c r="A310" s="1" t="n">
        <v>1</v>
      </c>
      <c r="B310" s="20"/>
      <c r="C310" s="20" t="s">
        <v>696</v>
      </c>
      <c r="D310" s="22" t="s">
        <v>701</v>
      </c>
      <c r="E310" s="2" t="s">
        <v>755</v>
      </c>
      <c r="F310" s="22" t="s">
        <v>756</v>
      </c>
      <c r="G310" s="22" t="s">
        <v>17</v>
      </c>
      <c r="H310" s="22" t="n">
        <v>2</v>
      </c>
      <c r="I310" s="10"/>
      <c r="J310" s="22" t="s">
        <v>316</v>
      </c>
      <c r="K310" s="22" t="s">
        <v>48</v>
      </c>
      <c r="L310" s="2" t="s">
        <v>709</v>
      </c>
      <c r="M310" s="22" t="s">
        <v>758</v>
      </c>
    </row>
    <row r="311" customFormat="false" ht="33.75" hidden="false" customHeight="false" outlineLevel="0" collapsed="false">
      <c r="A311" s="1" t="n">
        <v>1</v>
      </c>
      <c r="B311" s="20"/>
      <c r="C311" s="20" t="s">
        <v>696</v>
      </c>
      <c r="D311" s="22" t="s">
        <v>701</v>
      </c>
      <c r="E311" s="2" t="s">
        <v>755</v>
      </c>
      <c r="F311" s="22" t="s">
        <v>756</v>
      </c>
      <c r="G311" s="22" t="s">
        <v>17</v>
      </c>
      <c r="H311" s="22" t="n">
        <v>2</v>
      </c>
      <c r="I311" s="10" t="s">
        <v>56</v>
      </c>
      <c r="J311" s="22" t="s">
        <v>311</v>
      </c>
      <c r="K311" s="19" t="s">
        <v>57</v>
      </c>
      <c r="L311" s="2" t="n">
        <v>2011</v>
      </c>
      <c r="M311" s="22" t="s">
        <v>700</v>
      </c>
    </row>
    <row r="312" customFormat="false" ht="22.5" hidden="false" customHeight="false" outlineLevel="0" collapsed="false">
      <c r="A312" s="1" t="n">
        <v>1</v>
      </c>
      <c r="B312" s="20"/>
      <c r="C312" s="20" t="s">
        <v>696</v>
      </c>
      <c r="D312" s="22" t="s">
        <v>701</v>
      </c>
      <c r="E312" s="2" t="s">
        <v>755</v>
      </c>
      <c r="F312" s="22" t="s">
        <v>756</v>
      </c>
      <c r="G312" s="22" t="s">
        <v>17</v>
      </c>
      <c r="H312" s="22" t="n">
        <v>2</v>
      </c>
      <c r="I312" s="10"/>
      <c r="J312" s="22" t="s">
        <v>759</v>
      </c>
      <c r="K312" s="10" t="s">
        <v>43</v>
      </c>
      <c r="L312" s="2" t="n">
        <v>2012</v>
      </c>
      <c r="M312" s="22" t="s">
        <v>760</v>
      </c>
    </row>
    <row r="313" customFormat="false" ht="135" hidden="false" customHeight="false" outlineLevel="0" collapsed="false">
      <c r="A313" s="1" t="n">
        <v>1</v>
      </c>
      <c r="B313" s="20"/>
      <c r="C313" s="20" t="s">
        <v>696</v>
      </c>
      <c r="D313" s="22" t="s">
        <v>701</v>
      </c>
      <c r="E313" s="2" t="s">
        <v>755</v>
      </c>
      <c r="F313" s="22" t="s">
        <v>756</v>
      </c>
      <c r="G313" s="22" t="s">
        <v>17</v>
      </c>
      <c r="H313" s="22" t="n">
        <v>2</v>
      </c>
      <c r="I313" s="10"/>
      <c r="J313" s="22" t="s">
        <v>744</v>
      </c>
      <c r="K313" s="22" t="s">
        <v>48</v>
      </c>
      <c r="L313" s="2" t="s">
        <v>709</v>
      </c>
      <c r="M313" s="22" t="s">
        <v>761</v>
      </c>
    </row>
    <row r="314" customFormat="false" ht="33.75" hidden="false" customHeight="false" outlineLevel="0" collapsed="false">
      <c r="A314" s="1" t="n">
        <v>1</v>
      </c>
      <c r="B314" s="20"/>
      <c r="C314" s="20" t="s">
        <v>696</v>
      </c>
      <c r="D314" s="22" t="s">
        <v>762</v>
      </c>
      <c r="E314" s="2" t="s">
        <v>763</v>
      </c>
      <c r="F314" s="22" t="s">
        <v>764</v>
      </c>
      <c r="G314" s="22" t="s">
        <v>17</v>
      </c>
      <c r="H314" s="22" t="s">
        <v>28</v>
      </c>
      <c r="I314" s="10" t="s">
        <v>51</v>
      </c>
      <c r="J314" s="22" t="s">
        <v>316</v>
      </c>
      <c r="K314" s="22" t="s">
        <v>48</v>
      </c>
      <c r="L314" s="2" t="s">
        <v>709</v>
      </c>
      <c r="M314" s="22" t="s">
        <v>765</v>
      </c>
    </row>
    <row r="315" customFormat="false" ht="33.75" hidden="false" customHeight="false" outlineLevel="0" collapsed="false">
      <c r="A315" s="1" t="n">
        <v>1</v>
      </c>
      <c r="B315" s="20"/>
      <c r="C315" s="20" t="s">
        <v>696</v>
      </c>
      <c r="D315" s="22" t="s">
        <v>762</v>
      </c>
      <c r="E315" s="2" t="s">
        <v>763</v>
      </c>
      <c r="F315" s="22" t="s">
        <v>764</v>
      </c>
      <c r="G315" s="22" t="s">
        <v>17</v>
      </c>
      <c r="H315" s="22" t="s">
        <v>28</v>
      </c>
      <c r="I315" s="10" t="s">
        <v>223</v>
      </c>
      <c r="J315" s="22" t="s">
        <v>739</v>
      </c>
      <c r="K315" s="22" t="s">
        <v>48</v>
      </c>
      <c r="L315" s="2" t="s">
        <v>709</v>
      </c>
      <c r="M315" s="22" t="s">
        <v>754</v>
      </c>
    </row>
    <row r="316" customFormat="false" ht="33.75" hidden="false" customHeight="false" outlineLevel="0" collapsed="false">
      <c r="A316" s="1" t="n">
        <v>1</v>
      </c>
      <c r="B316" s="20"/>
      <c r="C316" s="20" t="s">
        <v>696</v>
      </c>
      <c r="D316" s="22" t="s">
        <v>762</v>
      </c>
      <c r="E316" s="2" t="s">
        <v>763</v>
      </c>
      <c r="F316" s="22" t="s">
        <v>764</v>
      </c>
      <c r="G316" s="22" t="s">
        <v>17</v>
      </c>
      <c r="H316" s="22" t="s">
        <v>28</v>
      </c>
      <c r="I316" s="10"/>
      <c r="J316" s="22" t="s">
        <v>311</v>
      </c>
      <c r="K316" s="19" t="s">
        <v>57</v>
      </c>
      <c r="L316" s="2" t="n">
        <v>2011</v>
      </c>
      <c r="M316" s="22" t="s">
        <v>700</v>
      </c>
    </row>
    <row r="317" customFormat="false" ht="33.75" hidden="false" customHeight="false" outlineLevel="0" collapsed="false">
      <c r="A317" s="1" t="n">
        <v>1</v>
      </c>
      <c r="B317" s="20"/>
      <c r="C317" s="20" t="s">
        <v>696</v>
      </c>
      <c r="D317" s="22" t="s">
        <v>762</v>
      </c>
      <c r="E317" s="2" t="s">
        <v>766</v>
      </c>
      <c r="F317" s="22" t="s">
        <v>767</v>
      </c>
      <c r="G317" s="22" t="s">
        <v>17</v>
      </c>
      <c r="H317" s="22" t="s">
        <v>28</v>
      </c>
      <c r="I317" s="10"/>
      <c r="J317" s="22" t="s">
        <v>311</v>
      </c>
      <c r="K317" s="19" t="s">
        <v>57</v>
      </c>
      <c r="L317" s="2" t="n">
        <v>2011</v>
      </c>
      <c r="M317" s="22" t="s">
        <v>700</v>
      </c>
    </row>
    <row r="318" customFormat="false" ht="45" hidden="false" customHeight="false" outlineLevel="0" collapsed="false">
      <c r="A318" s="1" t="n">
        <v>1</v>
      </c>
      <c r="B318" s="20"/>
      <c r="C318" s="20" t="s">
        <v>696</v>
      </c>
      <c r="D318" s="22" t="s">
        <v>762</v>
      </c>
      <c r="E318" s="2" t="s">
        <v>768</v>
      </c>
      <c r="F318" s="22" t="s">
        <v>769</v>
      </c>
      <c r="G318" s="22" t="s">
        <v>17</v>
      </c>
      <c r="H318" s="22" t="s">
        <v>28</v>
      </c>
      <c r="I318" s="10" t="s">
        <v>51</v>
      </c>
      <c r="J318" s="22" t="s">
        <v>316</v>
      </c>
      <c r="K318" s="22" t="s">
        <v>48</v>
      </c>
      <c r="L318" s="2" t="n">
        <v>2007</v>
      </c>
      <c r="M318" s="22" t="s">
        <v>770</v>
      </c>
    </row>
    <row r="319" customFormat="false" ht="45" hidden="false" customHeight="false" outlineLevel="0" collapsed="false">
      <c r="A319" s="1" t="n">
        <v>1</v>
      </c>
      <c r="B319" s="20"/>
      <c r="C319" s="20" t="s">
        <v>696</v>
      </c>
      <c r="D319" s="22" t="s">
        <v>762</v>
      </c>
      <c r="E319" s="2" t="s">
        <v>768</v>
      </c>
      <c r="F319" s="22" t="s">
        <v>769</v>
      </c>
      <c r="G319" s="22" t="s">
        <v>17</v>
      </c>
      <c r="H319" s="22" t="s">
        <v>28</v>
      </c>
      <c r="I319" s="10" t="s">
        <v>223</v>
      </c>
      <c r="J319" s="22" t="s">
        <v>739</v>
      </c>
      <c r="K319" s="22" t="s">
        <v>48</v>
      </c>
      <c r="L319" s="2" t="n">
        <v>2007</v>
      </c>
      <c r="M319" s="22" t="s">
        <v>740</v>
      </c>
    </row>
    <row r="320" customFormat="false" ht="33.75" hidden="false" customHeight="false" outlineLevel="0" collapsed="false">
      <c r="A320" s="1" t="n">
        <v>1</v>
      </c>
      <c r="B320" s="20"/>
      <c r="C320" s="20" t="s">
        <v>696</v>
      </c>
      <c r="D320" s="22" t="s">
        <v>762</v>
      </c>
      <c r="E320" s="2" t="s">
        <v>768</v>
      </c>
      <c r="F320" s="22" t="s">
        <v>769</v>
      </c>
      <c r="G320" s="22" t="s">
        <v>17</v>
      </c>
      <c r="H320" s="22" t="s">
        <v>28</v>
      </c>
      <c r="I320" s="10"/>
      <c r="J320" s="22" t="s">
        <v>311</v>
      </c>
      <c r="K320" s="19" t="s">
        <v>57</v>
      </c>
      <c r="L320" s="2" t="n">
        <v>2011</v>
      </c>
      <c r="M320" s="22" t="s">
        <v>700</v>
      </c>
    </row>
    <row r="321" customFormat="false" ht="45" hidden="false" customHeight="false" outlineLevel="0" collapsed="false">
      <c r="A321" s="1" t="n">
        <v>1</v>
      </c>
      <c r="B321" s="20"/>
      <c r="C321" s="20" t="s">
        <v>696</v>
      </c>
      <c r="D321" s="22" t="s">
        <v>762</v>
      </c>
      <c r="E321" s="2" t="s">
        <v>771</v>
      </c>
      <c r="F321" s="22" t="s">
        <v>772</v>
      </c>
      <c r="G321" s="22" t="s">
        <v>17</v>
      </c>
      <c r="H321" s="22" t="s">
        <v>28</v>
      </c>
      <c r="I321" s="10" t="s">
        <v>51</v>
      </c>
      <c r="J321" s="22" t="s">
        <v>316</v>
      </c>
      <c r="K321" s="22" t="s">
        <v>48</v>
      </c>
      <c r="L321" s="2" t="n">
        <v>2007</v>
      </c>
      <c r="M321" s="22" t="s">
        <v>773</v>
      </c>
    </row>
    <row r="322" customFormat="false" ht="33.75" hidden="false" customHeight="false" outlineLevel="0" collapsed="false">
      <c r="A322" s="1" t="n">
        <v>1</v>
      </c>
      <c r="B322" s="20"/>
      <c r="C322" s="20" t="s">
        <v>696</v>
      </c>
      <c r="D322" s="22" t="s">
        <v>762</v>
      </c>
      <c r="E322" s="2" t="s">
        <v>771</v>
      </c>
      <c r="F322" s="22" t="s">
        <v>772</v>
      </c>
      <c r="G322" s="22" t="s">
        <v>17</v>
      </c>
      <c r="H322" s="22" t="s">
        <v>28</v>
      </c>
      <c r="I322" s="10" t="s">
        <v>56</v>
      </c>
      <c r="J322" s="22" t="s">
        <v>311</v>
      </c>
      <c r="K322" s="19" t="s">
        <v>57</v>
      </c>
      <c r="L322" s="2" t="n">
        <v>2011</v>
      </c>
      <c r="M322" s="22" t="s">
        <v>700</v>
      </c>
    </row>
    <row r="323" customFormat="false" ht="45" hidden="false" customHeight="false" outlineLevel="0" collapsed="false">
      <c r="A323" s="1" t="n">
        <v>1</v>
      </c>
      <c r="B323" s="20"/>
      <c r="C323" s="20" t="s">
        <v>696</v>
      </c>
      <c r="D323" s="22" t="s">
        <v>762</v>
      </c>
      <c r="E323" s="2" t="s">
        <v>771</v>
      </c>
      <c r="F323" s="22" t="s">
        <v>772</v>
      </c>
      <c r="G323" s="22" t="s">
        <v>17</v>
      </c>
      <c r="H323" s="22" t="s">
        <v>28</v>
      </c>
      <c r="I323" s="10" t="s">
        <v>223</v>
      </c>
      <c r="J323" s="22" t="s">
        <v>739</v>
      </c>
      <c r="K323" s="22" t="s">
        <v>48</v>
      </c>
      <c r="L323" s="2" t="n">
        <v>2007</v>
      </c>
      <c r="M323" s="22" t="s">
        <v>740</v>
      </c>
    </row>
    <row r="324" customFormat="false" ht="33.75" hidden="false" customHeight="false" outlineLevel="0" collapsed="false">
      <c r="A324" s="1" t="n">
        <v>1</v>
      </c>
      <c r="B324" s="20"/>
      <c r="C324" s="20" t="s">
        <v>696</v>
      </c>
      <c r="D324" s="22" t="s">
        <v>762</v>
      </c>
      <c r="E324" s="2" t="s">
        <v>774</v>
      </c>
      <c r="F324" s="22" t="s">
        <v>775</v>
      </c>
      <c r="G324" s="22" t="s">
        <v>17</v>
      </c>
      <c r="H324" s="22" t="s">
        <v>28</v>
      </c>
      <c r="I324" s="10" t="s">
        <v>51</v>
      </c>
      <c r="J324" s="22" t="s">
        <v>316</v>
      </c>
      <c r="K324" s="22" t="s">
        <v>48</v>
      </c>
      <c r="L324" s="2" t="s">
        <v>709</v>
      </c>
      <c r="M324" s="22" t="s">
        <v>776</v>
      </c>
    </row>
    <row r="325" customFormat="false" ht="33.75" hidden="false" customHeight="false" outlineLevel="0" collapsed="false">
      <c r="A325" s="1" t="n">
        <v>1</v>
      </c>
      <c r="B325" s="20"/>
      <c r="C325" s="20" t="s">
        <v>696</v>
      </c>
      <c r="D325" s="22" t="s">
        <v>762</v>
      </c>
      <c r="E325" s="2" t="s">
        <v>774</v>
      </c>
      <c r="F325" s="22" t="s">
        <v>775</v>
      </c>
      <c r="G325" s="22" t="s">
        <v>17</v>
      </c>
      <c r="H325" s="22" t="s">
        <v>28</v>
      </c>
      <c r="I325" s="10"/>
      <c r="J325" s="22" t="s">
        <v>311</v>
      </c>
      <c r="K325" s="19" t="s">
        <v>57</v>
      </c>
      <c r="L325" s="2" t="n">
        <v>2011</v>
      </c>
      <c r="M325" s="22" t="s">
        <v>700</v>
      </c>
    </row>
    <row r="326" customFormat="false" ht="33.75" hidden="false" customHeight="false" outlineLevel="0" collapsed="false">
      <c r="A326" s="1" t="n">
        <v>1</v>
      </c>
      <c r="B326" s="20"/>
      <c r="C326" s="20" t="s">
        <v>696</v>
      </c>
      <c r="D326" s="22" t="s">
        <v>762</v>
      </c>
      <c r="E326" s="2" t="s">
        <v>774</v>
      </c>
      <c r="F326" s="22" t="s">
        <v>775</v>
      </c>
      <c r="G326" s="22" t="s">
        <v>17</v>
      </c>
      <c r="H326" s="22" t="s">
        <v>28</v>
      </c>
      <c r="I326" s="10"/>
      <c r="J326" s="22" t="s">
        <v>739</v>
      </c>
      <c r="K326" s="22" t="s">
        <v>48</v>
      </c>
      <c r="L326" s="2" t="s">
        <v>709</v>
      </c>
      <c r="M326" s="22" t="s">
        <v>754</v>
      </c>
    </row>
    <row r="327" customFormat="false" ht="33.75" hidden="false" customHeight="false" outlineLevel="0" collapsed="false">
      <c r="A327" s="1" t="n">
        <v>1</v>
      </c>
      <c r="B327" s="20"/>
      <c r="C327" s="20" t="s">
        <v>696</v>
      </c>
      <c r="D327" s="22" t="s">
        <v>704</v>
      </c>
      <c r="E327" s="2" t="s">
        <v>777</v>
      </c>
      <c r="F327" s="22" t="s">
        <v>712</v>
      </c>
      <c r="G327" s="22" t="s">
        <v>17</v>
      </c>
      <c r="H327" s="22" t="s">
        <v>28</v>
      </c>
      <c r="I327" s="10"/>
      <c r="J327" s="22" t="s">
        <v>316</v>
      </c>
      <c r="K327" s="22" t="s">
        <v>48</v>
      </c>
      <c r="L327" s="2" t="s">
        <v>709</v>
      </c>
      <c r="M327" s="22" t="s">
        <v>778</v>
      </c>
    </row>
    <row r="328" customFormat="false" ht="33.75" hidden="false" customHeight="false" outlineLevel="0" collapsed="false">
      <c r="A328" s="1" t="n">
        <v>1</v>
      </c>
      <c r="B328" s="20"/>
      <c r="C328" s="20" t="s">
        <v>696</v>
      </c>
      <c r="D328" s="22" t="s">
        <v>704</v>
      </c>
      <c r="E328" s="2" t="s">
        <v>777</v>
      </c>
      <c r="F328" s="22" t="s">
        <v>712</v>
      </c>
      <c r="G328" s="22" t="s">
        <v>17</v>
      </c>
      <c r="H328" s="22" t="s">
        <v>28</v>
      </c>
      <c r="I328" s="10"/>
      <c r="J328" s="12" t="s">
        <v>22</v>
      </c>
      <c r="K328" s="22" t="s">
        <v>48</v>
      </c>
      <c r="L328" s="2" t="s">
        <v>709</v>
      </c>
      <c r="M328" s="22" t="s">
        <v>779</v>
      </c>
    </row>
    <row r="329" customFormat="false" ht="33.75" hidden="false" customHeight="false" outlineLevel="0" collapsed="false">
      <c r="A329" s="1" t="n">
        <v>1</v>
      </c>
      <c r="B329" s="20"/>
      <c r="C329" s="20" t="s">
        <v>696</v>
      </c>
      <c r="D329" s="22" t="s">
        <v>704</v>
      </c>
      <c r="E329" s="2" t="s">
        <v>777</v>
      </c>
      <c r="F329" s="22" t="s">
        <v>712</v>
      </c>
      <c r="G329" s="22" t="s">
        <v>17</v>
      </c>
      <c r="H329" s="22" t="s">
        <v>28</v>
      </c>
      <c r="I329" s="10"/>
      <c r="J329" s="22" t="s">
        <v>311</v>
      </c>
      <c r="K329" s="19" t="s">
        <v>57</v>
      </c>
      <c r="L329" s="2" t="n">
        <v>2011</v>
      </c>
      <c r="M329" s="22" t="s">
        <v>700</v>
      </c>
    </row>
    <row r="330" customFormat="false" ht="45" hidden="false" customHeight="false" outlineLevel="0" collapsed="false">
      <c r="A330" s="1" t="n">
        <v>1</v>
      </c>
      <c r="B330" s="20"/>
      <c r="C330" s="20" t="s">
        <v>696</v>
      </c>
      <c r="D330" s="22" t="s">
        <v>718</v>
      </c>
      <c r="E330" s="2" t="s">
        <v>780</v>
      </c>
      <c r="F330" s="22" t="s">
        <v>781</v>
      </c>
      <c r="G330" s="22" t="s">
        <v>17</v>
      </c>
      <c r="H330" s="22" t="s">
        <v>28</v>
      </c>
      <c r="I330" s="10"/>
      <c r="J330" s="22" t="s">
        <v>316</v>
      </c>
      <c r="K330" s="22" t="s">
        <v>48</v>
      </c>
      <c r="L330" s="2" t="n">
        <v>2007</v>
      </c>
      <c r="M330" s="22" t="s">
        <v>782</v>
      </c>
    </row>
    <row r="331" customFormat="false" ht="33.75" hidden="false" customHeight="false" outlineLevel="0" collapsed="false">
      <c r="A331" s="1" t="n">
        <v>1</v>
      </c>
      <c r="B331" s="20"/>
      <c r="C331" s="20" t="s">
        <v>696</v>
      </c>
      <c r="D331" s="22" t="s">
        <v>718</v>
      </c>
      <c r="E331" s="2" t="s">
        <v>780</v>
      </c>
      <c r="F331" s="22" t="s">
        <v>781</v>
      </c>
      <c r="G331" s="22" t="s">
        <v>17</v>
      </c>
      <c r="H331" s="22" t="s">
        <v>28</v>
      </c>
      <c r="I331" s="10"/>
      <c r="J331" s="22" t="s">
        <v>311</v>
      </c>
      <c r="K331" s="19" t="s">
        <v>57</v>
      </c>
      <c r="L331" s="2" t="n">
        <v>2011</v>
      </c>
      <c r="M331" s="22" t="s">
        <v>700</v>
      </c>
    </row>
    <row r="332" customFormat="false" ht="33.75" hidden="false" customHeight="false" outlineLevel="0" collapsed="false">
      <c r="A332" s="1" t="n">
        <v>1</v>
      </c>
      <c r="B332" s="20"/>
      <c r="C332" s="20" t="s">
        <v>696</v>
      </c>
      <c r="D332" s="22" t="s">
        <v>718</v>
      </c>
      <c r="E332" s="2" t="s">
        <v>783</v>
      </c>
      <c r="F332" s="22" t="s">
        <v>784</v>
      </c>
      <c r="G332" s="22" t="s">
        <v>42</v>
      </c>
      <c r="H332" s="22" t="s">
        <v>47</v>
      </c>
      <c r="I332" s="10" t="s">
        <v>51</v>
      </c>
      <c r="J332" s="22" t="s">
        <v>316</v>
      </c>
      <c r="K332" s="22" t="s">
        <v>48</v>
      </c>
      <c r="L332" s="2" t="n">
        <v>2007</v>
      </c>
      <c r="M332" s="22" t="s">
        <v>785</v>
      </c>
    </row>
    <row r="333" customFormat="false" ht="33.75" hidden="false" customHeight="false" outlineLevel="0" collapsed="false">
      <c r="A333" s="1" t="n">
        <v>1</v>
      </c>
      <c r="B333" s="20"/>
      <c r="C333" s="20" t="s">
        <v>696</v>
      </c>
      <c r="D333" s="22" t="s">
        <v>718</v>
      </c>
      <c r="E333" s="2" t="s">
        <v>786</v>
      </c>
      <c r="F333" s="22" t="s">
        <v>787</v>
      </c>
      <c r="G333" s="22" t="s">
        <v>17</v>
      </c>
      <c r="H333" s="22" t="n">
        <v>2</v>
      </c>
      <c r="I333" s="10"/>
      <c r="J333" s="22" t="s">
        <v>311</v>
      </c>
      <c r="K333" s="19" t="s">
        <v>57</v>
      </c>
      <c r="L333" s="2" t="n">
        <v>2011</v>
      </c>
      <c r="M333" s="22" t="s">
        <v>788</v>
      </c>
    </row>
    <row r="334" customFormat="false" ht="33.75" hidden="false" customHeight="false" outlineLevel="0" collapsed="false">
      <c r="A334" s="1" t="n">
        <v>1</v>
      </c>
      <c r="B334" s="20"/>
      <c r="C334" s="20" t="s">
        <v>696</v>
      </c>
      <c r="D334" s="22" t="s">
        <v>718</v>
      </c>
      <c r="E334" s="2" t="s">
        <v>786</v>
      </c>
      <c r="F334" s="22" t="s">
        <v>787</v>
      </c>
      <c r="G334" s="22" t="s">
        <v>17</v>
      </c>
      <c r="H334" s="22" t="n">
        <v>2</v>
      </c>
      <c r="I334" s="10"/>
      <c r="J334" s="22" t="s">
        <v>739</v>
      </c>
      <c r="K334" s="22" t="s">
        <v>48</v>
      </c>
      <c r="L334" s="2" t="s">
        <v>709</v>
      </c>
      <c r="M334" s="22" t="s">
        <v>754</v>
      </c>
    </row>
    <row r="335" customFormat="false" ht="33.75" hidden="false" customHeight="false" outlineLevel="0" collapsed="false">
      <c r="A335" s="1" t="n">
        <v>1</v>
      </c>
      <c r="B335" s="20"/>
      <c r="C335" s="20" t="s">
        <v>696</v>
      </c>
      <c r="D335" s="22" t="s">
        <v>718</v>
      </c>
      <c r="E335" s="2" t="s">
        <v>789</v>
      </c>
      <c r="F335" s="22" t="s">
        <v>787</v>
      </c>
      <c r="G335" s="22" t="s">
        <v>17</v>
      </c>
      <c r="H335" s="22" t="s">
        <v>28</v>
      </c>
      <c r="I335" s="10" t="s">
        <v>56</v>
      </c>
      <c r="J335" s="22" t="s">
        <v>311</v>
      </c>
      <c r="K335" s="19" t="s">
        <v>57</v>
      </c>
      <c r="L335" s="2" t="n">
        <v>2011</v>
      </c>
      <c r="M335" s="22" t="s">
        <v>788</v>
      </c>
    </row>
    <row r="336" customFormat="false" ht="45" hidden="false" customHeight="false" outlineLevel="0" collapsed="false">
      <c r="A336" s="1" t="n">
        <v>1</v>
      </c>
      <c r="B336" s="20"/>
      <c r="C336" s="20" t="s">
        <v>696</v>
      </c>
      <c r="D336" s="22" t="s">
        <v>718</v>
      </c>
      <c r="E336" s="2" t="s">
        <v>789</v>
      </c>
      <c r="F336" s="22" t="s">
        <v>787</v>
      </c>
      <c r="G336" s="22" t="s">
        <v>17</v>
      </c>
      <c r="H336" s="22" t="s">
        <v>28</v>
      </c>
      <c r="I336" s="10"/>
      <c r="J336" s="22" t="s">
        <v>739</v>
      </c>
      <c r="K336" s="22" t="s">
        <v>48</v>
      </c>
      <c r="L336" s="2" t="n">
        <v>2007</v>
      </c>
      <c r="M336" s="22" t="s">
        <v>740</v>
      </c>
    </row>
    <row r="337" customFormat="false" ht="33.75" hidden="false" customHeight="false" outlineLevel="0" collapsed="false">
      <c r="A337" s="1" t="n">
        <v>1</v>
      </c>
      <c r="B337" s="20"/>
      <c r="C337" s="20" t="s">
        <v>696</v>
      </c>
      <c r="D337" s="22" t="s">
        <v>718</v>
      </c>
      <c r="E337" s="2" t="s">
        <v>790</v>
      </c>
      <c r="F337" s="22" t="s">
        <v>787</v>
      </c>
      <c r="G337" s="22" t="s">
        <v>17</v>
      </c>
      <c r="H337" s="22" t="n">
        <v>2</v>
      </c>
      <c r="I337" s="10" t="s">
        <v>56</v>
      </c>
      <c r="J337" s="22" t="s">
        <v>311</v>
      </c>
      <c r="K337" s="19" t="s">
        <v>57</v>
      </c>
      <c r="L337" s="2" t="n">
        <v>2011</v>
      </c>
      <c r="M337" s="22" t="s">
        <v>788</v>
      </c>
    </row>
    <row r="338" customFormat="false" ht="45" hidden="false" customHeight="false" outlineLevel="0" collapsed="false">
      <c r="A338" s="1" t="n">
        <v>1</v>
      </c>
      <c r="B338" s="20"/>
      <c r="C338" s="20" t="s">
        <v>696</v>
      </c>
      <c r="D338" s="22" t="s">
        <v>718</v>
      </c>
      <c r="E338" s="2" t="s">
        <v>790</v>
      </c>
      <c r="F338" s="22" t="s">
        <v>787</v>
      </c>
      <c r="G338" s="22" t="s">
        <v>17</v>
      </c>
      <c r="H338" s="22" t="n">
        <v>2</v>
      </c>
      <c r="I338" s="10" t="s">
        <v>223</v>
      </c>
      <c r="J338" s="22" t="s">
        <v>739</v>
      </c>
      <c r="K338" s="22" t="s">
        <v>48</v>
      </c>
      <c r="L338" s="2" t="n">
        <v>2007</v>
      </c>
      <c r="M338" s="22" t="s">
        <v>740</v>
      </c>
    </row>
    <row r="339" customFormat="false" ht="33.75" hidden="false" customHeight="false" outlineLevel="0" collapsed="false">
      <c r="A339" s="1" t="n">
        <v>1</v>
      </c>
      <c r="B339" s="20"/>
      <c r="C339" s="20" t="s">
        <v>696</v>
      </c>
      <c r="D339" s="22" t="s">
        <v>718</v>
      </c>
      <c r="E339" s="2" t="s">
        <v>791</v>
      </c>
      <c r="F339" s="22" t="s">
        <v>792</v>
      </c>
      <c r="G339" s="22" t="s">
        <v>247</v>
      </c>
      <c r="H339" s="22" t="s">
        <v>28</v>
      </c>
      <c r="I339" s="10"/>
      <c r="J339" s="22" t="s">
        <v>311</v>
      </c>
      <c r="K339" s="19" t="s">
        <v>57</v>
      </c>
      <c r="L339" s="2" t="n">
        <v>2011</v>
      </c>
      <c r="M339" s="22" t="s">
        <v>788</v>
      </c>
    </row>
    <row r="340" customFormat="false" ht="22.5" hidden="false" customHeight="false" outlineLevel="0" collapsed="false">
      <c r="A340" s="1" t="n">
        <v>1</v>
      </c>
      <c r="B340" s="20"/>
      <c r="C340" s="20" t="s">
        <v>696</v>
      </c>
      <c r="D340" s="22" t="s">
        <v>718</v>
      </c>
      <c r="E340" s="2" t="s">
        <v>793</v>
      </c>
      <c r="F340" s="22" t="s">
        <v>794</v>
      </c>
      <c r="G340" s="22" t="s">
        <v>616</v>
      </c>
      <c r="H340" s="22" t="s">
        <v>28</v>
      </c>
      <c r="I340" s="10"/>
      <c r="J340" s="22" t="s">
        <v>241</v>
      </c>
      <c r="K340" s="19" t="s">
        <v>57</v>
      </c>
      <c r="L340" s="2" t="n">
        <v>2017</v>
      </c>
      <c r="M340" s="22" t="s">
        <v>795</v>
      </c>
    </row>
    <row r="341" customFormat="false" ht="22.5" hidden="false" customHeight="false" outlineLevel="0" collapsed="false">
      <c r="A341" s="1" t="n">
        <v>1</v>
      </c>
      <c r="B341" s="20"/>
      <c r="C341" s="20" t="s">
        <v>696</v>
      </c>
      <c r="D341" s="22" t="s">
        <v>718</v>
      </c>
      <c r="E341" s="2" t="s">
        <v>796</v>
      </c>
      <c r="F341" s="22" t="s">
        <v>797</v>
      </c>
      <c r="G341" s="22" t="s">
        <v>616</v>
      </c>
      <c r="H341" s="22" t="s">
        <v>28</v>
      </c>
      <c r="I341" s="10"/>
      <c r="J341" s="22" t="s">
        <v>241</v>
      </c>
      <c r="K341" s="19" t="s">
        <v>57</v>
      </c>
      <c r="L341" s="2" t="n">
        <v>2017</v>
      </c>
      <c r="M341" s="22" t="s">
        <v>798</v>
      </c>
    </row>
    <row r="342" customFormat="false" ht="22.5" hidden="false" customHeight="false" outlineLevel="0" collapsed="false">
      <c r="A342" s="1" t="n">
        <v>1</v>
      </c>
      <c r="B342" s="10" t="s">
        <v>799</v>
      </c>
      <c r="C342" s="10" t="s">
        <v>800</v>
      </c>
      <c r="D342" s="10" t="s">
        <v>801</v>
      </c>
      <c r="E342" s="2" t="n">
        <v>1706</v>
      </c>
      <c r="F342" s="10" t="s">
        <v>802</v>
      </c>
      <c r="G342" s="10" t="s">
        <v>235</v>
      </c>
      <c r="H342" s="10" t="s">
        <v>47</v>
      </c>
      <c r="I342" s="10"/>
      <c r="J342" s="10" t="s">
        <v>56</v>
      </c>
      <c r="K342" s="10" t="s">
        <v>57</v>
      </c>
      <c r="L342" s="2" t="n">
        <v>2011</v>
      </c>
      <c r="M342" s="10" t="s">
        <v>803</v>
      </c>
    </row>
    <row r="343" customFormat="false" ht="22.5" hidden="false" customHeight="false" outlineLevel="0" collapsed="false">
      <c r="A343" s="1" t="n">
        <v>1</v>
      </c>
      <c r="B343" s="10" t="s">
        <v>804</v>
      </c>
      <c r="C343" s="10" t="s">
        <v>800</v>
      </c>
      <c r="D343" s="10" t="s">
        <v>801</v>
      </c>
      <c r="E343" s="2" t="n">
        <v>1842</v>
      </c>
      <c r="F343" s="10" t="s">
        <v>805</v>
      </c>
      <c r="G343" s="10" t="s">
        <v>235</v>
      </c>
      <c r="H343" s="10" t="s">
        <v>47</v>
      </c>
      <c r="I343" s="10"/>
      <c r="J343" s="10" t="s">
        <v>56</v>
      </c>
      <c r="K343" s="10" t="s">
        <v>57</v>
      </c>
      <c r="L343" s="2" t="n">
        <v>2011</v>
      </c>
      <c r="M343" s="10" t="s">
        <v>806</v>
      </c>
    </row>
    <row r="344" customFormat="false" ht="22.5" hidden="false" customHeight="false" outlineLevel="0" collapsed="false">
      <c r="A344" s="1" t="n">
        <v>1</v>
      </c>
      <c r="B344" s="10" t="s">
        <v>807</v>
      </c>
      <c r="C344" s="10" t="s">
        <v>800</v>
      </c>
      <c r="D344" s="10" t="s">
        <v>801</v>
      </c>
      <c r="E344" s="2" t="s">
        <v>808</v>
      </c>
      <c r="F344" s="10" t="s">
        <v>809</v>
      </c>
      <c r="G344" s="10" t="s">
        <v>235</v>
      </c>
      <c r="H344" s="10" t="s">
        <v>47</v>
      </c>
      <c r="I344" s="10"/>
      <c r="J344" s="10" t="s">
        <v>56</v>
      </c>
      <c r="K344" s="10" t="s">
        <v>57</v>
      </c>
      <c r="L344" s="2" t="n">
        <v>2011</v>
      </c>
      <c r="M344" s="10" t="s">
        <v>810</v>
      </c>
    </row>
    <row r="345" customFormat="false" ht="22.5" hidden="false" customHeight="false" outlineLevel="0" collapsed="false">
      <c r="A345" s="1" t="n">
        <v>1</v>
      </c>
      <c r="B345" s="10" t="s">
        <v>811</v>
      </c>
      <c r="C345" s="10" t="s">
        <v>800</v>
      </c>
      <c r="D345" s="10" t="s">
        <v>812</v>
      </c>
      <c r="E345" s="2" t="s">
        <v>813</v>
      </c>
      <c r="F345" s="10" t="s">
        <v>814</v>
      </c>
      <c r="G345" s="10" t="s">
        <v>235</v>
      </c>
      <c r="H345" s="10" t="s">
        <v>47</v>
      </c>
      <c r="I345" s="10"/>
      <c r="J345" s="10" t="s">
        <v>56</v>
      </c>
      <c r="K345" s="10" t="s">
        <v>57</v>
      </c>
      <c r="L345" s="2" t="n">
        <v>2011</v>
      </c>
      <c r="M345" s="10" t="s">
        <v>815</v>
      </c>
    </row>
    <row r="346" customFormat="false" ht="90" hidden="false" customHeight="false" outlineLevel="0" collapsed="false">
      <c r="A346" s="1" t="n">
        <v>1</v>
      </c>
      <c r="B346" s="10" t="s">
        <v>804</v>
      </c>
      <c r="C346" s="10" t="s">
        <v>800</v>
      </c>
      <c r="D346" s="10" t="s">
        <v>816</v>
      </c>
      <c r="E346" s="2" t="n">
        <v>1893</v>
      </c>
      <c r="F346" s="10" t="s">
        <v>817</v>
      </c>
      <c r="G346" s="10" t="s">
        <v>235</v>
      </c>
      <c r="H346" s="10" t="s">
        <v>47</v>
      </c>
      <c r="I346" s="10"/>
      <c r="J346" s="10" t="s">
        <v>236</v>
      </c>
      <c r="K346" s="10" t="s">
        <v>43</v>
      </c>
      <c r="L346" s="2" t="n">
        <v>2007</v>
      </c>
      <c r="M346" s="10" t="s">
        <v>818</v>
      </c>
    </row>
    <row r="347" customFormat="false" ht="22.5" hidden="false" customHeight="false" outlineLevel="0" collapsed="false">
      <c r="A347" s="1" t="n">
        <v>1</v>
      </c>
      <c r="B347" s="10" t="s">
        <v>819</v>
      </c>
      <c r="C347" s="10" t="s">
        <v>800</v>
      </c>
      <c r="D347" s="10" t="s">
        <v>816</v>
      </c>
      <c r="E347" s="2" t="s">
        <v>820</v>
      </c>
      <c r="F347" s="10" t="s">
        <v>821</v>
      </c>
      <c r="G347" s="10" t="s">
        <v>235</v>
      </c>
      <c r="H347" s="10" t="s">
        <v>47</v>
      </c>
      <c r="I347" s="10"/>
      <c r="J347" s="10" t="s">
        <v>56</v>
      </c>
      <c r="K347" s="10" t="s">
        <v>57</v>
      </c>
      <c r="L347" s="2" t="n">
        <v>2011</v>
      </c>
      <c r="M347" s="10" t="s">
        <v>822</v>
      </c>
    </row>
    <row r="348" customFormat="false" ht="67.5" hidden="false" customHeight="false" outlineLevel="0" collapsed="false">
      <c r="A348" s="1" t="n">
        <v>1</v>
      </c>
      <c r="B348" s="10" t="s">
        <v>823</v>
      </c>
      <c r="C348" s="10" t="s">
        <v>800</v>
      </c>
      <c r="D348" s="10" t="s">
        <v>816</v>
      </c>
      <c r="E348" s="2" t="s">
        <v>824</v>
      </c>
      <c r="F348" s="10" t="s">
        <v>825</v>
      </c>
      <c r="G348" s="10" t="s">
        <v>42</v>
      </c>
      <c r="H348" s="10" t="s">
        <v>47</v>
      </c>
      <c r="I348" s="10"/>
      <c r="J348" s="9" t="s">
        <v>51</v>
      </c>
      <c r="K348" s="10" t="s">
        <v>43</v>
      </c>
      <c r="L348" s="2" t="n">
        <v>2007</v>
      </c>
      <c r="M348" s="10" t="s">
        <v>826</v>
      </c>
    </row>
    <row r="349" customFormat="false" ht="11.25" hidden="false" customHeight="false" outlineLevel="0" collapsed="false">
      <c r="A349" s="1" t="n">
        <v>1</v>
      </c>
      <c r="B349" s="10" t="s">
        <v>827</v>
      </c>
      <c r="C349" s="10" t="s">
        <v>800</v>
      </c>
      <c r="D349" s="10" t="s">
        <v>816</v>
      </c>
      <c r="E349" s="2" t="s">
        <v>828</v>
      </c>
      <c r="F349" s="10" t="s">
        <v>829</v>
      </c>
      <c r="G349" s="10" t="s">
        <v>42</v>
      </c>
      <c r="H349" s="10" t="s">
        <v>47</v>
      </c>
      <c r="I349" s="10"/>
      <c r="J349" s="12" t="s">
        <v>22</v>
      </c>
      <c r="K349" s="10" t="s">
        <v>43</v>
      </c>
      <c r="L349" s="2" t="n">
        <v>2011</v>
      </c>
      <c r="M349" s="10" t="s">
        <v>830</v>
      </c>
    </row>
    <row r="350" customFormat="false" ht="123.75" hidden="false" customHeight="false" outlineLevel="0" collapsed="false">
      <c r="A350" s="1" t="n">
        <v>1</v>
      </c>
      <c r="B350" s="10" t="s">
        <v>831</v>
      </c>
      <c r="C350" s="10" t="s">
        <v>800</v>
      </c>
      <c r="D350" s="10" t="s">
        <v>816</v>
      </c>
      <c r="E350" s="2" t="s">
        <v>832</v>
      </c>
      <c r="F350" s="10" t="s">
        <v>833</v>
      </c>
      <c r="G350" s="10" t="s">
        <v>235</v>
      </c>
      <c r="H350" s="10" t="s">
        <v>47</v>
      </c>
      <c r="I350" s="10"/>
      <c r="J350" s="10" t="s">
        <v>236</v>
      </c>
      <c r="K350" s="10" t="s">
        <v>43</v>
      </c>
      <c r="L350" s="2" t="n">
        <v>2007</v>
      </c>
      <c r="M350" s="10" t="s">
        <v>834</v>
      </c>
    </row>
    <row r="351" customFormat="false" ht="45" hidden="false" customHeight="false" outlineLevel="0" collapsed="false">
      <c r="A351" s="1" t="n">
        <v>1</v>
      </c>
      <c r="B351" s="10" t="s">
        <v>835</v>
      </c>
      <c r="C351" s="10" t="s">
        <v>800</v>
      </c>
      <c r="D351" s="10" t="s">
        <v>836</v>
      </c>
      <c r="E351" s="2" t="s">
        <v>837</v>
      </c>
      <c r="F351" s="10" t="s">
        <v>838</v>
      </c>
      <c r="G351" s="10" t="s">
        <v>42</v>
      </c>
      <c r="H351" s="10" t="s">
        <v>47</v>
      </c>
      <c r="I351" s="10"/>
      <c r="J351" s="9" t="s">
        <v>51</v>
      </c>
      <c r="K351" s="10" t="s">
        <v>43</v>
      </c>
      <c r="L351" s="2" t="n">
        <v>2007</v>
      </c>
      <c r="M351" s="10" t="s">
        <v>839</v>
      </c>
    </row>
    <row r="352" customFormat="false" ht="56.25" hidden="false" customHeight="false" outlineLevel="0" collapsed="false">
      <c r="A352" s="1" t="n">
        <v>1</v>
      </c>
      <c r="B352" s="10" t="s">
        <v>840</v>
      </c>
      <c r="C352" s="10" t="s">
        <v>800</v>
      </c>
      <c r="D352" s="10" t="s">
        <v>836</v>
      </c>
      <c r="E352" s="2" t="s">
        <v>837</v>
      </c>
      <c r="F352" s="10" t="s">
        <v>838</v>
      </c>
      <c r="G352" s="10" t="s">
        <v>42</v>
      </c>
      <c r="H352" s="10" t="s">
        <v>47</v>
      </c>
      <c r="I352" s="10"/>
      <c r="J352" s="16" t="s">
        <v>79</v>
      </c>
      <c r="K352" s="10" t="s">
        <v>43</v>
      </c>
      <c r="L352" s="2" t="n">
        <v>2007</v>
      </c>
      <c r="M352" s="10" t="s">
        <v>841</v>
      </c>
    </row>
    <row r="353" customFormat="false" ht="112.5" hidden="false" customHeight="false" outlineLevel="0" collapsed="false">
      <c r="A353" s="1" t="n">
        <v>1</v>
      </c>
      <c r="B353" s="10" t="s">
        <v>842</v>
      </c>
      <c r="C353" s="10" t="s">
        <v>800</v>
      </c>
      <c r="D353" s="10" t="s">
        <v>836</v>
      </c>
      <c r="E353" s="2" t="s">
        <v>813</v>
      </c>
      <c r="F353" s="10" t="s">
        <v>814</v>
      </c>
      <c r="G353" s="10" t="s">
        <v>235</v>
      </c>
      <c r="H353" s="10" t="s">
        <v>47</v>
      </c>
      <c r="I353" s="10"/>
      <c r="J353" s="10" t="s">
        <v>236</v>
      </c>
      <c r="K353" s="10" t="s">
        <v>43</v>
      </c>
      <c r="L353" s="2" t="n">
        <v>2007</v>
      </c>
      <c r="M353" s="10" t="s">
        <v>843</v>
      </c>
    </row>
    <row r="354" customFormat="false" ht="22.5" hidden="false" customHeight="false" outlineLevel="0" collapsed="false">
      <c r="A354" s="1" t="n">
        <v>1</v>
      </c>
      <c r="B354" s="10" t="s">
        <v>844</v>
      </c>
      <c r="C354" s="10" t="s">
        <v>800</v>
      </c>
      <c r="D354" s="10" t="s">
        <v>845</v>
      </c>
      <c r="E354" s="2" t="s">
        <v>846</v>
      </c>
      <c r="F354" s="10" t="s">
        <v>847</v>
      </c>
      <c r="G354" s="10" t="s">
        <v>235</v>
      </c>
      <c r="H354" s="10" t="s">
        <v>47</v>
      </c>
      <c r="I354" s="10"/>
      <c r="J354" s="10" t="s">
        <v>56</v>
      </c>
      <c r="K354" s="10" t="s">
        <v>57</v>
      </c>
      <c r="L354" s="2" t="n">
        <v>2011</v>
      </c>
      <c r="M354" s="10" t="s">
        <v>848</v>
      </c>
    </row>
    <row r="355" customFormat="false" ht="22.5" hidden="false" customHeight="false" outlineLevel="0" collapsed="false">
      <c r="A355" s="1" t="n">
        <v>1</v>
      </c>
      <c r="B355" s="10" t="s">
        <v>849</v>
      </c>
      <c r="C355" s="10" t="s">
        <v>800</v>
      </c>
      <c r="D355" s="10" t="s">
        <v>850</v>
      </c>
      <c r="E355" s="2" t="s">
        <v>851</v>
      </c>
      <c r="F355" s="10" t="s">
        <v>852</v>
      </c>
      <c r="G355" s="10" t="s">
        <v>235</v>
      </c>
      <c r="H355" s="10" t="s">
        <v>47</v>
      </c>
      <c r="I355" s="10"/>
      <c r="J355" s="10" t="s">
        <v>56</v>
      </c>
      <c r="K355" s="10" t="s">
        <v>57</v>
      </c>
      <c r="L355" s="2" t="n">
        <v>2011</v>
      </c>
      <c r="M355" s="10" t="s">
        <v>853</v>
      </c>
    </row>
    <row r="356" customFormat="false" ht="101.25" hidden="false" customHeight="false" outlineLevel="0" collapsed="false">
      <c r="A356" s="1" t="n">
        <v>1</v>
      </c>
      <c r="B356" s="10" t="s">
        <v>854</v>
      </c>
      <c r="C356" s="10" t="s">
        <v>800</v>
      </c>
      <c r="D356" s="10" t="s">
        <v>850</v>
      </c>
      <c r="E356" s="2" t="s">
        <v>855</v>
      </c>
      <c r="F356" s="10" t="s">
        <v>856</v>
      </c>
      <c r="G356" s="10" t="s">
        <v>235</v>
      </c>
      <c r="H356" s="10" t="s">
        <v>47</v>
      </c>
      <c r="I356" s="10"/>
      <c r="J356" s="10" t="s">
        <v>236</v>
      </c>
      <c r="K356" s="10" t="s">
        <v>43</v>
      </c>
      <c r="L356" s="2" t="n">
        <v>2007</v>
      </c>
      <c r="M356" s="10" t="s">
        <v>857</v>
      </c>
    </row>
    <row r="357" customFormat="false" ht="45" hidden="false" customHeight="false" outlineLevel="0" collapsed="false">
      <c r="A357" s="1" t="n">
        <v>1</v>
      </c>
      <c r="B357" s="10" t="s">
        <v>858</v>
      </c>
      <c r="C357" s="10" t="s">
        <v>800</v>
      </c>
      <c r="D357" s="10" t="s">
        <v>859</v>
      </c>
      <c r="E357" s="2" t="n">
        <v>3188</v>
      </c>
      <c r="F357" s="10" t="s">
        <v>860</v>
      </c>
      <c r="G357" s="10" t="s">
        <v>42</v>
      </c>
      <c r="H357" s="10" t="s">
        <v>47</v>
      </c>
      <c r="I357" s="10" t="s">
        <v>51</v>
      </c>
      <c r="J357" s="10" t="s">
        <v>51</v>
      </c>
      <c r="K357" s="10" t="s">
        <v>48</v>
      </c>
      <c r="L357" s="2" t="n">
        <v>2005</v>
      </c>
      <c r="M357" s="10" t="s">
        <v>861</v>
      </c>
    </row>
    <row r="358" customFormat="false" ht="45" hidden="false" customHeight="false" outlineLevel="0" collapsed="false">
      <c r="A358" s="1" t="n">
        <v>1</v>
      </c>
      <c r="B358" s="10" t="s">
        <v>862</v>
      </c>
      <c r="C358" s="10" t="s">
        <v>800</v>
      </c>
      <c r="D358" s="10" t="s">
        <v>859</v>
      </c>
      <c r="E358" s="2" t="n">
        <v>3207</v>
      </c>
      <c r="F358" s="10" t="s">
        <v>863</v>
      </c>
      <c r="G358" s="10" t="s">
        <v>42</v>
      </c>
      <c r="H358" s="10" t="s">
        <v>47</v>
      </c>
      <c r="I358" s="10"/>
      <c r="J358" s="10" t="s">
        <v>51</v>
      </c>
      <c r="K358" s="10" t="s">
        <v>43</v>
      </c>
      <c r="L358" s="2" t="n">
        <v>2007</v>
      </c>
      <c r="M358" s="10" t="s">
        <v>864</v>
      </c>
    </row>
    <row r="359" customFormat="false" ht="56.25" hidden="false" customHeight="false" outlineLevel="0" collapsed="false">
      <c r="A359" s="1" t="n">
        <v>1</v>
      </c>
      <c r="B359" s="10" t="s">
        <v>865</v>
      </c>
      <c r="C359" s="10" t="s">
        <v>800</v>
      </c>
      <c r="D359" s="10" t="s">
        <v>859</v>
      </c>
      <c r="E359" s="2" t="s">
        <v>866</v>
      </c>
      <c r="F359" s="10" t="s">
        <v>867</v>
      </c>
      <c r="G359" s="10" t="s">
        <v>42</v>
      </c>
      <c r="H359" s="10" t="s">
        <v>47</v>
      </c>
      <c r="I359" s="9" t="s">
        <v>51</v>
      </c>
      <c r="J359" s="9" t="s">
        <v>51</v>
      </c>
      <c r="K359" s="10" t="s">
        <v>57</v>
      </c>
      <c r="L359" s="2" t="n">
        <v>2007</v>
      </c>
      <c r="M359" s="10" t="s">
        <v>868</v>
      </c>
    </row>
    <row r="360" customFormat="false" ht="56.25" hidden="false" customHeight="false" outlineLevel="0" collapsed="false">
      <c r="A360" s="1" t="n">
        <v>1</v>
      </c>
      <c r="B360" s="10" t="s">
        <v>869</v>
      </c>
      <c r="C360" s="10" t="s">
        <v>800</v>
      </c>
      <c r="D360" s="10" t="s">
        <v>859</v>
      </c>
      <c r="E360" s="2" t="s">
        <v>866</v>
      </c>
      <c r="F360" s="10" t="s">
        <v>867</v>
      </c>
      <c r="G360" s="10" t="s">
        <v>42</v>
      </c>
      <c r="H360" s="10" t="s">
        <v>47</v>
      </c>
      <c r="I360" s="9" t="s">
        <v>223</v>
      </c>
      <c r="J360" s="16" t="s">
        <v>79</v>
      </c>
      <c r="K360" s="10" t="s">
        <v>57</v>
      </c>
      <c r="L360" s="2" t="n">
        <v>2007</v>
      </c>
      <c r="M360" s="10" t="s">
        <v>870</v>
      </c>
    </row>
    <row r="361" customFormat="false" ht="45" hidden="false" customHeight="false" outlineLevel="0" collapsed="false">
      <c r="A361" s="1" t="n">
        <v>1</v>
      </c>
      <c r="B361" s="10" t="s">
        <v>871</v>
      </c>
      <c r="C361" s="10" t="s">
        <v>800</v>
      </c>
      <c r="D361" s="10" t="s">
        <v>859</v>
      </c>
      <c r="E361" s="2" t="s">
        <v>872</v>
      </c>
      <c r="F361" s="10" t="s">
        <v>873</v>
      </c>
      <c r="G361" s="10" t="s">
        <v>42</v>
      </c>
      <c r="H361" s="10" t="s">
        <v>47</v>
      </c>
      <c r="I361" s="9" t="s">
        <v>223</v>
      </c>
      <c r="J361" s="16" t="s">
        <v>79</v>
      </c>
      <c r="K361" s="10" t="s">
        <v>48</v>
      </c>
      <c r="L361" s="2" t="n">
        <v>2005</v>
      </c>
      <c r="M361" s="10" t="s">
        <v>874</v>
      </c>
    </row>
    <row r="362" customFormat="false" ht="22.5" hidden="false" customHeight="false" outlineLevel="0" collapsed="false">
      <c r="A362" s="1" t="n">
        <v>1</v>
      </c>
      <c r="B362" s="10" t="s">
        <v>875</v>
      </c>
      <c r="C362" s="10" t="s">
        <v>800</v>
      </c>
      <c r="D362" s="10" t="s">
        <v>876</v>
      </c>
      <c r="E362" s="2" t="n">
        <v>3171</v>
      </c>
      <c r="F362" s="10" t="s">
        <v>877</v>
      </c>
      <c r="G362" s="10" t="s">
        <v>235</v>
      </c>
      <c r="H362" s="10" t="s">
        <v>47</v>
      </c>
      <c r="I362" s="10"/>
      <c r="J362" s="10" t="s">
        <v>56</v>
      </c>
      <c r="K362" s="10" t="s">
        <v>57</v>
      </c>
      <c r="L362" s="2" t="n">
        <v>2011</v>
      </c>
      <c r="M362" s="10" t="s">
        <v>878</v>
      </c>
    </row>
    <row r="363" customFormat="false" ht="22.5" hidden="false" customHeight="false" outlineLevel="0" collapsed="false">
      <c r="A363" s="1" t="n">
        <v>1</v>
      </c>
      <c r="B363" s="10" t="s">
        <v>879</v>
      </c>
      <c r="C363" s="10" t="s">
        <v>800</v>
      </c>
      <c r="D363" s="10" t="s">
        <v>880</v>
      </c>
      <c r="E363" s="2" t="n">
        <v>1436</v>
      </c>
      <c r="F363" s="10" t="s">
        <v>881</v>
      </c>
      <c r="G363" s="10" t="s">
        <v>42</v>
      </c>
      <c r="H363" s="10" t="s">
        <v>47</v>
      </c>
      <c r="I363" s="11" t="s">
        <v>22</v>
      </c>
      <c r="J363" s="12" t="s">
        <v>22</v>
      </c>
      <c r="K363" s="10" t="s">
        <v>48</v>
      </c>
      <c r="L363" s="2" t="n">
        <v>2005</v>
      </c>
      <c r="M363" s="10" t="s">
        <v>882</v>
      </c>
    </row>
    <row r="364" customFormat="false" ht="22.5" hidden="false" customHeight="false" outlineLevel="0" collapsed="false">
      <c r="A364" s="1" t="n">
        <v>1</v>
      </c>
      <c r="B364" s="10" t="s">
        <v>883</v>
      </c>
      <c r="C364" s="10" t="s">
        <v>800</v>
      </c>
      <c r="D364" s="10" t="s">
        <v>880</v>
      </c>
      <c r="E364" s="2" t="n">
        <v>3172</v>
      </c>
      <c r="F364" s="10" t="s">
        <v>884</v>
      </c>
      <c r="G364" s="10" t="s">
        <v>235</v>
      </c>
      <c r="H364" s="10" t="s">
        <v>47</v>
      </c>
      <c r="I364" s="10" t="s">
        <v>56</v>
      </c>
      <c r="J364" s="10" t="s">
        <v>56</v>
      </c>
      <c r="K364" s="10" t="s">
        <v>57</v>
      </c>
      <c r="L364" s="2" t="n">
        <v>2011</v>
      </c>
      <c r="M364" s="10" t="s">
        <v>885</v>
      </c>
    </row>
    <row r="365" customFormat="false" ht="33.75" hidden="false" customHeight="false" outlineLevel="0" collapsed="false">
      <c r="A365" s="1" t="n">
        <v>1</v>
      </c>
      <c r="B365" s="10" t="s">
        <v>886</v>
      </c>
      <c r="C365" s="10" t="s">
        <v>800</v>
      </c>
      <c r="D365" s="10" t="s">
        <v>880</v>
      </c>
      <c r="E365" s="2" t="n">
        <v>3173</v>
      </c>
      <c r="F365" s="10" t="s">
        <v>887</v>
      </c>
      <c r="G365" s="10" t="s">
        <v>42</v>
      </c>
      <c r="H365" s="10" t="s">
        <v>47</v>
      </c>
      <c r="I365" s="10"/>
      <c r="J365" s="10" t="s">
        <v>51</v>
      </c>
      <c r="K365" s="10" t="s">
        <v>43</v>
      </c>
      <c r="L365" s="2" t="n">
        <v>2007</v>
      </c>
      <c r="M365" s="10" t="s">
        <v>888</v>
      </c>
    </row>
    <row r="366" customFormat="false" ht="22.5" hidden="false" customHeight="false" outlineLevel="0" collapsed="false">
      <c r="A366" s="1" t="n">
        <v>1</v>
      </c>
      <c r="B366" s="10" t="s">
        <v>889</v>
      </c>
      <c r="C366" s="10" t="s">
        <v>800</v>
      </c>
      <c r="D366" s="10" t="s">
        <v>880</v>
      </c>
      <c r="E366" s="2" t="n">
        <v>3176</v>
      </c>
      <c r="F366" s="10" t="s">
        <v>890</v>
      </c>
      <c r="G366" s="10" t="s">
        <v>235</v>
      </c>
      <c r="H366" s="10" t="s">
        <v>47</v>
      </c>
      <c r="I366" s="10"/>
      <c r="J366" s="10" t="s">
        <v>56</v>
      </c>
      <c r="K366" s="10" t="s">
        <v>57</v>
      </c>
      <c r="L366" s="2" t="n">
        <v>2011</v>
      </c>
      <c r="M366" s="10" t="s">
        <v>891</v>
      </c>
    </row>
    <row r="367" customFormat="false" ht="101.25" hidden="false" customHeight="false" outlineLevel="0" collapsed="false">
      <c r="A367" s="1" t="n">
        <v>1</v>
      </c>
      <c r="B367" s="10" t="s">
        <v>892</v>
      </c>
      <c r="C367" s="10" t="s">
        <v>800</v>
      </c>
      <c r="D367" s="10" t="s">
        <v>880</v>
      </c>
      <c r="E367" s="2" t="n">
        <v>3184</v>
      </c>
      <c r="F367" s="10" t="s">
        <v>893</v>
      </c>
      <c r="G367" s="10" t="s">
        <v>235</v>
      </c>
      <c r="H367" s="10" t="s">
        <v>47</v>
      </c>
      <c r="I367" s="9" t="s">
        <v>223</v>
      </c>
      <c r="J367" s="10" t="s">
        <v>236</v>
      </c>
      <c r="K367" s="10" t="s">
        <v>57</v>
      </c>
      <c r="L367" s="2" t="n">
        <v>2007</v>
      </c>
      <c r="M367" s="10" t="s">
        <v>894</v>
      </c>
    </row>
    <row r="368" customFormat="false" ht="45" hidden="false" customHeight="false" outlineLevel="0" collapsed="false">
      <c r="A368" s="1" t="n">
        <v>1</v>
      </c>
      <c r="B368" s="10" t="s">
        <v>895</v>
      </c>
      <c r="C368" s="10" t="s">
        <v>800</v>
      </c>
      <c r="D368" s="10" t="s">
        <v>880</v>
      </c>
      <c r="E368" s="2" t="s">
        <v>896</v>
      </c>
      <c r="F368" s="10" t="s">
        <v>897</v>
      </c>
      <c r="G368" s="10" t="s">
        <v>235</v>
      </c>
      <c r="H368" s="10" t="s">
        <v>47</v>
      </c>
      <c r="I368" s="10"/>
      <c r="J368" s="9" t="s">
        <v>51</v>
      </c>
      <c r="K368" s="10" t="s">
        <v>43</v>
      </c>
      <c r="L368" s="2" t="n">
        <v>2007</v>
      </c>
      <c r="M368" s="10" t="s">
        <v>898</v>
      </c>
    </row>
    <row r="369" customFormat="false" ht="22.5" hidden="false" customHeight="false" outlineLevel="0" collapsed="false">
      <c r="A369" s="1" t="n">
        <v>1</v>
      </c>
      <c r="B369" s="10" t="s">
        <v>899</v>
      </c>
      <c r="C369" s="10" t="s">
        <v>800</v>
      </c>
      <c r="D369" s="10" t="s">
        <v>880</v>
      </c>
      <c r="E369" s="2" t="s">
        <v>900</v>
      </c>
      <c r="F369" s="10" t="s">
        <v>901</v>
      </c>
      <c r="G369" s="10" t="s">
        <v>235</v>
      </c>
      <c r="H369" s="10" t="s">
        <v>47</v>
      </c>
      <c r="I369" s="10"/>
      <c r="J369" s="10" t="s">
        <v>56</v>
      </c>
      <c r="K369" s="10" t="s">
        <v>57</v>
      </c>
      <c r="L369" s="2" t="n">
        <v>2011</v>
      </c>
      <c r="M369" s="10" t="s">
        <v>902</v>
      </c>
    </row>
    <row r="370" customFormat="false" ht="123.75" hidden="false" customHeight="false" outlineLevel="0" collapsed="false">
      <c r="A370" s="1" t="n">
        <v>1</v>
      </c>
      <c r="B370" s="10" t="s">
        <v>903</v>
      </c>
      <c r="C370" s="10" t="s">
        <v>800</v>
      </c>
      <c r="D370" s="10" t="s">
        <v>880</v>
      </c>
      <c r="E370" s="2" t="s">
        <v>904</v>
      </c>
      <c r="F370" s="10" t="s">
        <v>905</v>
      </c>
      <c r="G370" s="10" t="s">
        <v>235</v>
      </c>
      <c r="H370" s="10" t="s">
        <v>47</v>
      </c>
      <c r="I370" s="10"/>
      <c r="J370" s="10" t="s">
        <v>236</v>
      </c>
      <c r="K370" s="10" t="s">
        <v>43</v>
      </c>
      <c r="L370" s="2" t="n">
        <v>2007</v>
      </c>
      <c r="M370" s="10" t="s">
        <v>906</v>
      </c>
    </row>
    <row r="371" customFormat="false" ht="90" hidden="false" customHeight="false" outlineLevel="0" collapsed="false">
      <c r="A371" s="1" t="n">
        <v>1</v>
      </c>
      <c r="B371" s="10" t="s">
        <v>907</v>
      </c>
      <c r="C371" s="10" t="s">
        <v>800</v>
      </c>
      <c r="D371" s="10" t="s">
        <v>880</v>
      </c>
      <c r="E371" s="2" t="s">
        <v>908</v>
      </c>
      <c r="F371" s="10" t="s">
        <v>909</v>
      </c>
      <c r="G371" s="10" t="s">
        <v>235</v>
      </c>
      <c r="H371" s="10" t="s">
        <v>47</v>
      </c>
      <c r="I371" s="9" t="s">
        <v>223</v>
      </c>
      <c r="J371" s="10" t="s">
        <v>236</v>
      </c>
      <c r="K371" s="10" t="s">
        <v>57</v>
      </c>
      <c r="L371" s="2" t="n">
        <v>2007</v>
      </c>
      <c r="M371" s="10" t="s">
        <v>910</v>
      </c>
    </row>
    <row r="372" customFormat="false" ht="123.75" hidden="false" customHeight="false" outlineLevel="0" collapsed="false">
      <c r="A372" s="1" t="n">
        <v>1</v>
      </c>
      <c r="B372" s="10" t="s">
        <v>911</v>
      </c>
      <c r="C372" s="10" t="s">
        <v>800</v>
      </c>
      <c r="D372" s="10" t="s">
        <v>880</v>
      </c>
      <c r="E372" s="2" t="s">
        <v>912</v>
      </c>
      <c r="F372" s="10" t="s">
        <v>913</v>
      </c>
      <c r="G372" s="10" t="s">
        <v>235</v>
      </c>
      <c r="H372" s="10" t="s">
        <v>47</v>
      </c>
      <c r="I372" s="10"/>
      <c r="J372" s="10" t="s">
        <v>236</v>
      </c>
      <c r="K372" s="10" t="s">
        <v>43</v>
      </c>
      <c r="L372" s="2" t="n">
        <v>2007</v>
      </c>
      <c r="M372" s="10" t="s">
        <v>914</v>
      </c>
    </row>
    <row r="373" customFormat="false" ht="112.5" hidden="false" customHeight="false" outlineLevel="0" collapsed="false">
      <c r="A373" s="1" t="n">
        <v>1</v>
      </c>
      <c r="B373" s="10" t="s">
        <v>915</v>
      </c>
      <c r="C373" s="10" t="s">
        <v>800</v>
      </c>
      <c r="D373" s="10" t="s">
        <v>880</v>
      </c>
      <c r="E373" s="2" t="s">
        <v>916</v>
      </c>
      <c r="F373" s="10" t="s">
        <v>917</v>
      </c>
      <c r="G373" s="10" t="s">
        <v>235</v>
      </c>
      <c r="H373" s="10" t="s">
        <v>47</v>
      </c>
      <c r="I373" s="10"/>
      <c r="J373" s="10" t="s">
        <v>236</v>
      </c>
      <c r="K373" s="10" t="s">
        <v>43</v>
      </c>
      <c r="L373" s="2" t="n">
        <v>2007</v>
      </c>
      <c r="M373" s="10" t="s">
        <v>918</v>
      </c>
    </row>
    <row r="374" customFormat="false" ht="101.25" hidden="false" customHeight="false" outlineLevel="0" collapsed="false">
      <c r="A374" s="1" t="n">
        <v>1</v>
      </c>
      <c r="B374" s="10" t="s">
        <v>919</v>
      </c>
      <c r="C374" s="10" t="s">
        <v>800</v>
      </c>
      <c r="D374" s="10" t="s">
        <v>880</v>
      </c>
      <c r="E374" s="2" t="s">
        <v>920</v>
      </c>
      <c r="F374" s="10" t="s">
        <v>921</v>
      </c>
      <c r="G374" s="10" t="s">
        <v>235</v>
      </c>
      <c r="H374" s="10" t="s">
        <v>47</v>
      </c>
      <c r="I374" s="10"/>
      <c r="J374" s="10" t="s">
        <v>236</v>
      </c>
      <c r="K374" s="10" t="s">
        <v>43</v>
      </c>
      <c r="L374" s="2" t="n">
        <v>2007</v>
      </c>
      <c r="M374" s="10" t="s">
        <v>922</v>
      </c>
    </row>
    <row r="375" customFormat="false" ht="112.5" hidden="false" customHeight="false" outlineLevel="0" collapsed="false">
      <c r="A375" s="1" t="n">
        <v>1</v>
      </c>
      <c r="B375" s="10" t="s">
        <v>923</v>
      </c>
      <c r="C375" s="10" t="s">
        <v>800</v>
      </c>
      <c r="D375" s="10" t="s">
        <v>880</v>
      </c>
      <c r="E375" s="2" t="s">
        <v>924</v>
      </c>
      <c r="F375" s="10" t="s">
        <v>925</v>
      </c>
      <c r="G375" s="10" t="s">
        <v>235</v>
      </c>
      <c r="H375" s="10" t="s">
        <v>47</v>
      </c>
      <c r="I375" s="10"/>
      <c r="J375" s="10" t="s">
        <v>236</v>
      </c>
      <c r="K375" s="10" t="s">
        <v>43</v>
      </c>
      <c r="L375" s="2" t="n">
        <v>2007</v>
      </c>
      <c r="M375" s="10" t="s">
        <v>926</v>
      </c>
    </row>
    <row r="376" customFormat="false" ht="123.75" hidden="false" customHeight="false" outlineLevel="0" collapsed="false">
      <c r="A376" s="1" t="n">
        <v>1</v>
      </c>
      <c r="B376" s="10" t="s">
        <v>927</v>
      </c>
      <c r="C376" s="10" t="s">
        <v>800</v>
      </c>
      <c r="D376" s="10" t="s">
        <v>880</v>
      </c>
      <c r="E376" s="2" t="s">
        <v>928</v>
      </c>
      <c r="F376" s="10" t="s">
        <v>929</v>
      </c>
      <c r="G376" s="10" t="s">
        <v>235</v>
      </c>
      <c r="H376" s="10" t="s">
        <v>47</v>
      </c>
      <c r="I376" s="10"/>
      <c r="J376" s="10" t="s">
        <v>236</v>
      </c>
      <c r="K376" s="10" t="s">
        <v>43</v>
      </c>
      <c r="L376" s="2" t="n">
        <v>2007</v>
      </c>
      <c r="M376" s="10" t="s">
        <v>930</v>
      </c>
    </row>
    <row r="377" customFormat="false" ht="101.25" hidden="false" customHeight="false" outlineLevel="0" collapsed="false">
      <c r="A377" s="1" t="n">
        <v>1</v>
      </c>
      <c r="B377" s="10" t="s">
        <v>931</v>
      </c>
      <c r="C377" s="10" t="s">
        <v>800</v>
      </c>
      <c r="D377" s="10" t="s">
        <v>880</v>
      </c>
      <c r="E377" s="2" t="s">
        <v>932</v>
      </c>
      <c r="F377" s="10" t="s">
        <v>933</v>
      </c>
      <c r="G377" s="10" t="s">
        <v>235</v>
      </c>
      <c r="H377" s="10" t="s">
        <v>47</v>
      </c>
      <c r="I377" s="10"/>
      <c r="J377" s="10" t="s">
        <v>236</v>
      </c>
      <c r="K377" s="10" t="s">
        <v>43</v>
      </c>
      <c r="L377" s="2" t="n">
        <v>2007</v>
      </c>
      <c r="M377" s="10" t="s">
        <v>934</v>
      </c>
    </row>
    <row r="378" customFormat="false" ht="101.25" hidden="false" customHeight="false" outlineLevel="0" collapsed="false">
      <c r="A378" s="1" t="n">
        <v>1</v>
      </c>
      <c r="B378" s="10" t="s">
        <v>935</v>
      </c>
      <c r="C378" s="10" t="s">
        <v>800</v>
      </c>
      <c r="D378" s="10" t="s">
        <v>880</v>
      </c>
      <c r="E378" s="2" t="s">
        <v>936</v>
      </c>
      <c r="F378" s="10" t="s">
        <v>937</v>
      </c>
      <c r="G378" s="10" t="s">
        <v>235</v>
      </c>
      <c r="H378" s="10" t="s">
        <v>47</v>
      </c>
      <c r="I378" s="10"/>
      <c r="J378" s="10" t="s">
        <v>236</v>
      </c>
      <c r="K378" s="10" t="s">
        <v>43</v>
      </c>
      <c r="L378" s="2" t="n">
        <v>2007</v>
      </c>
      <c r="M378" s="10" t="s">
        <v>938</v>
      </c>
    </row>
    <row r="379" customFormat="false" ht="56.25" hidden="false" customHeight="false" outlineLevel="0" collapsed="false">
      <c r="A379" s="1" t="n">
        <v>1</v>
      </c>
      <c r="B379" s="10" t="s">
        <v>939</v>
      </c>
      <c r="C379" s="10" t="s">
        <v>800</v>
      </c>
      <c r="D379" s="10" t="s">
        <v>880</v>
      </c>
      <c r="E379" s="2" t="s">
        <v>940</v>
      </c>
      <c r="F379" s="10" t="s">
        <v>941</v>
      </c>
      <c r="G379" s="10" t="s">
        <v>235</v>
      </c>
      <c r="H379" s="10" t="s">
        <v>47</v>
      </c>
      <c r="I379" s="10"/>
      <c r="J379" s="9" t="s">
        <v>51</v>
      </c>
      <c r="K379" s="10" t="s">
        <v>43</v>
      </c>
      <c r="L379" s="2" t="n">
        <v>2007</v>
      </c>
      <c r="M379" s="10" t="s">
        <v>942</v>
      </c>
    </row>
    <row r="380" customFormat="false" ht="101.25" hidden="false" customHeight="false" outlineLevel="0" collapsed="false">
      <c r="A380" s="1" t="n">
        <v>1</v>
      </c>
      <c r="B380" s="10" t="s">
        <v>943</v>
      </c>
      <c r="C380" s="10" t="s">
        <v>800</v>
      </c>
      <c r="D380" s="10" t="s">
        <v>880</v>
      </c>
      <c r="E380" s="2" t="s">
        <v>940</v>
      </c>
      <c r="F380" s="10" t="s">
        <v>941</v>
      </c>
      <c r="G380" s="10" t="s">
        <v>235</v>
      </c>
      <c r="H380" s="10" t="s">
        <v>47</v>
      </c>
      <c r="I380" s="10"/>
      <c r="J380" s="10" t="s">
        <v>236</v>
      </c>
      <c r="K380" s="10" t="s">
        <v>43</v>
      </c>
      <c r="L380" s="2" t="n">
        <v>2007</v>
      </c>
      <c r="M380" s="10" t="s">
        <v>944</v>
      </c>
    </row>
    <row r="381" customFormat="false" ht="135" hidden="false" customHeight="false" outlineLevel="0" collapsed="false">
      <c r="A381" s="1" t="n">
        <v>1</v>
      </c>
      <c r="B381" s="10" t="s">
        <v>945</v>
      </c>
      <c r="C381" s="10" t="s">
        <v>800</v>
      </c>
      <c r="D381" s="10" t="s">
        <v>880</v>
      </c>
      <c r="E381" s="2" t="s">
        <v>946</v>
      </c>
      <c r="F381" s="10" t="s">
        <v>947</v>
      </c>
      <c r="G381" s="10" t="s">
        <v>235</v>
      </c>
      <c r="H381" s="10" t="s">
        <v>47</v>
      </c>
      <c r="I381" s="10"/>
      <c r="J381" s="10" t="s">
        <v>236</v>
      </c>
      <c r="K381" s="10" t="s">
        <v>43</v>
      </c>
      <c r="L381" s="2" t="n">
        <v>2007</v>
      </c>
      <c r="M381" s="10" t="s">
        <v>948</v>
      </c>
    </row>
    <row r="382" customFormat="false" ht="22.5" hidden="false" customHeight="false" outlineLevel="0" collapsed="false">
      <c r="A382" s="1" t="n">
        <v>1</v>
      </c>
      <c r="B382" s="10" t="s">
        <v>949</v>
      </c>
      <c r="C382" s="10" t="s">
        <v>800</v>
      </c>
      <c r="D382" s="10" t="s">
        <v>880</v>
      </c>
      <c r="E382" s="2" t="s">
        <v>950</v>
      </c>
      <c r="F382" s="10" t="s">
        <v>951</v>
      </c>
      <c r="G382" s="10" t="s">
        <v>235</v>
      </c>
      <c r="H382" s="10" t="s">
        <v>47</v>
      </c>
      <c r="I382" s="10"/>
      <c r="J382" s="10" t="s">
        <v>56</v>
      </c>
      <c r="K382" s="10" t="s">
        <v>57</v>
      </c>
      <c r="L382" s="2" t="n">
        <v>2011</v>
      </c>
      <c r="M382" s="10" t="s">
        <v>952</v>
      </c>
    </row>
    <row r="383" customFormat="false" ht="11.25" hidden="false" customHeight="false" outlineLevel="0" collapsed="false">
      <c r="A383" s="1" t="n">
        <v>1</v>
      </c>
      <c r="B383" s="10" t="s">
        <v>953</v>
      </c>
      <c r="C383" s="10" t="s">
        <v>800</v>
      </c>
      <c r="D383" s="10" t="s">
        <v>880</v>
      </c>
      <c r="E383" s="2" t="s">
        <v>954</v>
      </c>
      <c r="F383" s="10" t="s">
        <v>955</v>
      </c>
      <c r="G383" s="10" t="s">
        <v>42</v>
      </c>
      <c r="H383" s="10" t="s">
        <v>47</v>
      </c>
      <c r="I383" s="10"/>
      <c r="J383" s="12" t="s">
        <v>22</v>
      </c>
      <c r="K383" s="10" t="s">
        <v>43</v>
      </c>
      <c r="L383" s="2" t="n">
        <v>2011</v>
      </c>
      <c r="M383" s="10" t="s">
        <v>956</v>
      </c>
    </row>
    <row r="384" customFormat="false" ht="101.25" hidden="false" customHeight="false" outlineLevel="0" collapsed="false">
      <c r="A384" s="1" t="n">
        <v>1</v>
      </c>
      <c r="B384" s="10" t="s">
        <v>957</v>
      </c>
      <c r="C384" s="10" t="s">
        <v>800</v>
      </c>
      <c r="D384" s="10" t="s">
        <v>880</v>
      </c>
      <c r="E384" s="2" t="s">
        <v>958</v>
      </c>
      <c r="F384" s="10" t="s">
        <v>959</v>
      </c>
      <c r="G384" s="10" t="s">
        <v>235</v>
      </c>
      <c r="H384" s="10" t="s">
        <v>47</v>
      </c>
      <c r="I384" s="10"/>
      <c r="J384" s="10" t="s">
        <v>960</v>
      </c>
      <c r="K384" s="10" t="s">
        <v>43</v>
      </c>
      <c r="L384" s="2" t="n">
        <v>2007</v>
      </c>
      <c r="M384" s="10" t="s">
        <v>961</v>
      </c>
    </row>
    <row r="385" customFormat="false" ht="22.5" hidden="false" customHeight="false" outlineLevel="0" collapsed="false">
      <c r="A385" s="1" t="n">
        <v>1</v>
      </c>
      <c r="B385" s="10" t="s">
        <v>962</v>
      </c>
      <c r="C385" s="10" t="s">
        <v>800</v>
      </c>
      <c r="D385" s="10" t="s">
        <v>880</v>
      </c>
      <c r="E385" s="2" t="s">
        <v>958</v>
      </c>
      <c r="F385" s="10" t="s">
        <v>959</v>
      </c>
      <c r="G385" s="10" t="s">
        <v>235</v>
      </c>
      <c r="H385" s="10" t="s">
        <v>47</v>
      </c>
      <c r="I385" s="10"/>
      <c r="J385" s="10" t="s">
        <v>56</v>
      </c>
      <c r="K385" s="10" t="s">
        <v>57</v>
      </c>
      <c r="L385" s="2" t="n">
        <v>2011</v>
      </c>
      <c r="M385" s="10" t="s">
        <v>963</v>
      </c>
    </row>
    <row r="386" customFormat="false" ht="11.25" hidden="false" customHeight="false" outlineLevel="0" collapsed="false">
      <c r="A386" s="1" t="n">
        <v>1</v>
      </c>
      <c r="B386" s="10" t="s">
        <v>964</v>
      </c>
      <c r="C386" s="10" t="s">
        <v>800</v>
      </c>
      <c r="D386" s="10" t="s">
        <v>880</v>
      </c>
      <c r="E386" s="2" t="s">
        <v>965</v>
      </c>
      <c r="F386" s="10" t="s">
        <v>966</v>
      </c>
      <c r="G386" s="10" t="s">
        <v>235</v>
      </c>
      <c r="H386" s="10" t="s">
        <v>47</v>
      </c>
      <c r="I386" s="10"/>
      <c r="J386" s="10" t="s">
        <v>103</v>
      </c>
      <c r="K386" s="10" t="s">
        <v>43</v>
      </c>
      <c r="L386" s="2" t="n">
        <v>2011</v>
      </c>
      <c r="M386" s="10" t="s">
        <v>967</v>
      </c>
    </row>
    <row r="387" customFormat="false" ht="22.5" hidden="false" customHeight="false" outlineLevel="0" collapsed="false">
      <c r="A387" s="1" t="n">
        <v>1</v>
      </c>
      <c r="B387" s="10" t="s">
        <v>968</v>
      </c>
      <c r="C387" s="10" t="s">
        <v>800</v>
      </c>
      <c r="D387" s="10" t="s">
        <v>880</v>
      </c>
      <c r="E387" s="2" t="s">
        <v>965</v>
      </c>
      <c r="F387" s="10" t="s">
        <v>966</v>
      </c>
      <c r="G387" s="10" t="s">
        <v>235</v>
      </c>
      <c r="H387" s="10" t="s">
        <v>47</v>
      </c>
      <c r="I387" s="10"/>
      <c r="J387" s="10" t="s">
        <v>56</v>
      </c>
      <c r="K387" s="10" t="s">
        <v>57</v>
      </c>
      <c r="L387" s="2" t="n">
        <v>2011</v>
      </c>
      <c r="M387" s="10" t="s">
        <v>969</v>
      </c>
    </row>
    <row r="388" customFormat="false" ht="11.25" hidden="false" customHeight="false" outlineLevel="0" collapsed="false">
      <c r="A388" s="1" t="n">
        <v>1</v>
      </c>
      <c r="B388" s="10" t="s">
        <v>970</v>
      </c>
      <c r="C388" s="10" t="s">
        <v>800</v>
      </c>
      <c r="D388" s="10" t="s">
        <v>880</v>
      </c>
      <c r="E388" s="2" t="s">
        <v>971</v>
      </c>
      <c r="F388" s="10" t="s">
        <v>972</v>
      </c>
      <c r="G388" s="10" t="s">
        <v>235</v>
      </c>
      <c r="H388" s="10" t="s">
        <v>47</v>
      </c>
      <c r="I388" s="10"/>
      <c r="J388" s="10" t="s">
        <v>110</v>
      </c>
      <c r="K388" s="10" t="s">
        <v>43</v>
      </c>
      <c r="L388" s="2" t="n">
        <v>2011</v>
      </c>
      <c r="M388" s="10" t="s">
        <v>973</v>
      </c>
    </row>
    <row r="389" customFormat="false" ht="22.5" hidden="false" customHeight="false" outlineLevel="0" collapsed="false">
      <c r="A389" s="1" t="n">
        <v>1</v>
      </c>
      <c r="B389" s="10" t="s">
        <v>974</v>
      </c>
      <c r="C389" s="10" t="s">
        <v>800</v>
      </c>
      <c r="D389" s="10" t="s">
        <v>880</v>
      </c>
      <c r="E389" s="2" t="s">
        <v>975</v>
      </c>
      <c r="F389" s="10" t="s">
        <v>976</v>
      </c>
      <c r="G389" s="10" t="s">
        <v>235</v>
      </c>
      <c r="H389" s="10" t="s">
        <v>47</v>
      </c>
      <c r="I389" s="10" t="s">
        <v>56</v>
      </c>
      <c r="J389" s="10" t="s">
        <v>56</v>
      </c>
      <c r="K389" s="10" t="s">
        <v>57</v>
      </c>
      <c r="L389" s="2" t="n">
        <v>2011</v>
      </c>
      <c r="M389" s="10" t="s">
        <v>977</v>
      </c>
    </row>
    <row r="390" customFormat="false" ht="22.5" hidden="false" customHeight="false" outlineLevel="0" collapsed="false">
      <c r="A390" s="1" t="n">
        <v>1</v>
      </c>
      <c r="B390" s="10" t="s">
        <v>978</v>
      </c>
      <c r="C390" s="10" t="s">
        <v>800</v>
      </c>
      <c r="D390" s="10" t="s">
        <v>880</v>
      </c>
      <c r="E390" s="2" t="s">
        <v>979</v>
      </c>
      <c r="F390" s="10" t="s">
        <v>980</v>
      </c>
      <c r="G390" s="10" t="s">
        <v>235</v>
      </c>
      <c r="H390" s="10" t="s">
        <v>47</v>
      </c>
      <c r="I390" s="10"/>
      <c r="J390" s="10" t="s">
        <v>56</v>
      </c>
      <c r="K390" s="10" t="s">
        <v>57</v>
      </c>
      <c r="L390" s="2" t="n">
        <v>2011</v>
      </c>
      <c r="M390" s="10" t="s">
        <v>981</v>
      </c>
    </row>
    <row r="391" customFormat="false" ht="22.5" hidden="false" customHeight="false" outlineLevel="0" collapsed="false">
      <c r="A391" s="1" t="n">
        <v>1</v>
      </c>
      <c r="B391" s="10" t="s">
        <v>982</v>
      </c>
      <c r="C391" s="10" t="s">
        <v>800</v>
      </c>
      <c r="D391" s="10" t="s">
        <v>880</v>
      </c>
      <c r="E391" s="2" t="s">
        <v>983</v>
      </c>
      <c r="F391" s="10" t="s">
        <v>984</v>
      </c>
      <c r="G391" s="10" t="s">
        <v>235</v>
      </c>
      <c r="H391" s="10" t="s">
        <v>47</v>
      </c>
      <c r="I391" s="10" t="s">
        <v>56</v>
      </c>
      <c r="J391" s="10" t="s">
        <v>56</v>
      </c>
      <c r="K391" s="10" t="s">
        <v>57</v>
      </c>
      <c r="L391" s="2" t="n">
        <v>2011</v>
      </c>
      <c r="M391" s="10" t="s">
        <v>985</v>
      </c>
    </row>
    <row r="392" customFormat="false" ht="112.5" hidden="false" customHeight="false" outlineLevel="0" collapsed="false">
      <c r="A392" s="1" t="n">
        <v>1</v>
      </c>
      <c r="B392" s="10" t="s">
        <v>986</v>
      </c>
      <c r="C392" s="10" t="s">
        <v>800</v>
      </c>
      <c r="D392" s="10" t="s">
        <v>880</v>
      </c>
      <c r="E392" s="2" t="s">
        <v>983</v>
      </c>
      <c r="F392" s="10" t="s">
        <v>984</v>
      </c>
      <c r="G392" s="10" t="s">
        <v>235</v>
      </c>
      <c r="H392" s="10" t="s">
        <v>47</v>
      </c>
      <c r="I392" s="9" t="s">
        <v>223</v>
      </c>
      <c r="J392" s="10" t="s">
        <v>236</v>
      </c>
      <c r="K392" s="10" t="s">
        <v>57</v>
      </c>
      <c r="L392" s="2" t="n">
        <v>2007</v>
      </c>
      <c r="M392" s="10" t="s">
        <v>987</v>
      </c>
    </row>
    <row r="393" customFormat="false" ht="33.75" hidden="false" customHeight="false" outlineLevel="0" collapsed="false">
      <c r="A393" s="1" t="n">
        <v>1</v>
      </c>
      <c r="B393" s="10" t="s">
        <v>988</v>
      </c>
      <c r="C393" s="10" t="s">
        <v>800</v>
      </c>
      <c r="D393" s="10" t="s">
        <v>880</v>
      </c>
      <c r="E393" s="2" t="s">
        <v>989</v>
      </c>
      <c r="F393" s="10" t="s">
        <v>990</v>
      </c>
      <c r="G393" s="10" t="s">
        <v>235</v>
      </c>
      <c r="H393" s="10" t="s">
        <v>47</v>
      </c>
      <c r="I393" s="10" t="s">
        <v>56</v>
      </c>
      <c r="J393" s="10" t="s">
        <v>56</v>
      </c>
      <c r="K393" s="10" t="s">
        <v>57</v>
      </c>
      <c r="L393" s="2" t="n">
        <v>2011</v>
      </c>
      <c r="M393" s="10" t="s">
        <v>991</v>
      </c>
    </row>
    <row r="394" customFormat="false" ht="112.5" hidden="false" customHeight="false" outlineLevel="0" collapsed="false">
      <c r="A394" s="1" t="n">
        <v>1</v>
      </c>
      <c r="B394" s="10" t="s">
        <v>992</v>
      </c>
      <c r="C394" s="10" t="s">
        <v>800</v>
      </c>
      <c r="D394" s="10" t="s">
        <v>880</v>
      </c>
      <c r="E394" s="2" t="s">
        <v>989</v>
      </c>
      <c r="F394" s="10" t="s">
        <v>990</v>
      </c>
      <c r="G394" s="10" t="s">
        <v>235</v>
      </c>
      <c r="H394" s="10" t="s">
        <v>47</v>
      </c>
      <c r="I394" s="10"/>
      <c r="J394" s="10" t="s">
        <v>236</v>
      </c>
      <c r="K394" s="10" t="s">
        <v>43</v>
      </c>
      <c r="L394" s="2" t="n">
        <v>2007</v>
      </c>
      <c r="M394" s="10" t="s">
        <v>993</v>
      </c>
    </row>
    <row r="395" customFormat="false" ht="67.5" hidden="false" customHeight="false" outlineLevel="0" collapsed="false">
      <c r="A395" s="1" t="n">
        <v>1</v>
      </c>
      <c r="B395" s="10" t="s">
        <v>994</v>
      </c>
      <c r="C395" s="10" t="s">
        <v>800</v>
      </c>
      <c r="D395" s="10" t="s">
        <v>880</v>
      </c>
      <c r="E395" s="2" t="s">
        <v>995</v>
      </c>
      <c r="F395" s="10" t="s">
        <v>996</v>
      </c>
      <c r="G395" s="10" t="s">
        <v>235</v>
      </c>
      <c r="H395" s="10" t="s">
        <v>47</v>
      </c>
      <c r="I395" s="10"/>
      <c r="J395" s="9" t="s">
        <v>51</v>
      </c>
      <c r="K395" s="10" t="s">
        <v>43</v>
      </c>
      <c r="L395" s="2" t="n">
        <v>2007</v>
      </c>
      <c r="M395" s="10" t="s">
        <v>997</v>
      </c>
    </row>
    <row r="396" customFormat="false" ht="78.75" hidden="false" customHeight="false" outlineLevel="0" collapsed="false">
      <c r="A396" s="1" t="n">
        <v>1</v>
      </c>
      <c r="B396" s="10" t="s">
        <v>998</v>
      </c>
      <c r="C396" s="10" t="s">
        <v>800</v>
      </c>
      <c r="D396" s="10" t="s">
        <v>880</v>
      </c>
      <c r="E396" s="2" t="s">
        <v>995</v>
      </c>
      <c r="F396" s="10" t="s">
        <v>996</v>
      </c>
      <c r="G396" s="10" t="s">
        <v>235</v>
      </c>
      <c r="H396" s="10" t="s">
        <v>47</v>
      </c>
      <c r="I396" s="10"/>
      <c r="J396" s="10" t="s">
        <v>236</v>
      </c>
      <c r="K396" s="10" t="s">
        <v>43</v>
      </c>
      <c r="L396" s="2" t="n">
        <v>2007</v>
      </c>
      <c r="M396" s="10" t="s">
        <v>999</v>
      </c>
    </row>
    <row r="397" customFormat="false" ht="56.25" hidden="false" customHeight="false" outlineLevel="0" collapsed="false">
      <c r="A397" s="1" t="n">
        <v>1</v>
      </c>
      <c r="B397" s="10"/>
      <c r="C397" s="10" t="s">
        <v>1000</v>
      </c>
      <c r="D397" s="10" t="s">
        <v>1001</v>
      </c>
      <c r="E397" s="2" t="s">
        <v>1002</v>
      </c>
      <c r="F397" s="10" t="s">
        <v>1003</v>
      </c>
      <c r="G397" s="10" t="s">
        <v>42</v>
      </c>
      <c r="H397" s="10" t="s">
        <v>47</v>
      </c>
      <c r="I397" s="9" t="s">
        <v>223</v>
      </c>
      <c r="J397" s="16" t="s">
        <v>79</v>
      </c>
      <c r="K397" s="10" t="s">
        <v>48</v>
      </c>
      <c r="L397" s="23" t="n">
        <v>2002</v>
      </c>
      <c r="M397" s="10" t="s">
        <v>1004</v>
      </c>
    </row>
    <row r="398" customFormat="false" ht="22.5" hidden="false" customHeight="false" outlineLevel="0" collapsed="false">
      <c r="A398" s="1" t="n">
        <v>1</v>
      </c>
      <c r="B398" s="10"/>
      <c r="C398" s="10" t="s">
        <v>1000</v>
      </c>
      <c r="D398" s="10" t="s">
        <v>1005</v>
      </c>
      <c r="E398" s="2" t="s">
        <v>1006</v>
      </c>
      <c r="F398" s="10" t="s">
        <v>1007</v>
      </c>
      <c r="G398" s="9" t="s">
        <v>42</v>
      </c>
      <c r="H398" s="9" t="s">
        <v>47</v>
      </c>
      <c r="I398" s="9" t="s">
        <v>51</v>
      </c>
      <c r="J398" s="9" t="s">
        <v>51</v>
      </c>
      <c r="K398" s="10" t="s">
        <v>57</v>
      </c>
      <c r="L398" s="23" t="n">
        <v>2007</v>
      </c>
      <c r="M398" s="10" t="s">
        <v>1008</v>
      </c>
    </row>
    <row r="399" customFormat="false" ht="67.5" hidden="false" customHeight="false" outlineLevel="0" collapsed="false">
      <c r="A399" s="1" t="n">
        <v>1</v>
      </c>
      <c r="B399" s="10"/>
      <c r="C399" s="10" t="s">
        <v>1000</v>
      </c>
      <c r="D399" s="10" t="s">
        <v>1005</v>
      </c>
      <c r="E399" s="2" t="s">
        <v>1006</v>
      </c>
      <c r="F399" s="10" t="s">
        <v>1007</v>
      </c>
      <c r="G399" s="9" t="s">
        <v>42</v>
      </c>
      <c r="H399" s="9" t="s">
        <v>47</v>
      </c>
      <c r="I399" s="9" t="s">
        <v>223</v>
      </c>
      <c r="J399" s="16" t="s">
        <v>79</v>
      </c>
      <c r="K399" s="10" t="s">
        <v>48</v>
      </c>
      <c r="L399" s="23" t="n">
        <v>2002</v>
      </c>
      <c r="M399" s="10" t="s">
        <v>1009</v>
      </c>
    </row>
    <row r="400" customFormat="false" ht="56.25" hidden="false" customHeight="false" outlineLevel="0" collapsed="false">
      <c r="A400" s="1" t="n">
        <v>1</v>
      </c>
      <c r="B400" s="10"/>
      <c r="C400" s="10" t="s">
        <v>1000</v>
      </c>
      <c r="D400" s="10" t="s">
        <v>1005</v>
      </c>
      <c r="E400" s="2" t="s">
        <v>1010</v>
      </c>
      <c r="F400" s="10" t="s">
        <v>1011</v>
      </c>
      <c r="G400" s="9" t="s">
        <v>42</v>
      </c>
      <c r="H400" s="9" t="s">
        <v>47</v>
      </c>
      <c r="I400" s="9" t="s">
        <v>223</v>
      </c>
      <c r="J400" s="16" t="s">
        <v>79</v>
      </c>
      <c r="K400" s="10" t="s">
        <v>48</v>
      </c>
      <c r="L400" s="23" t="n">
        <v>2002</v>
      </c>
      <c r="M400" s="10" t="s">
        <v>1012</v>
      </c>
    </row>
    <row r="401" customFormat="false" ht="56.25" hidden="false" customHeight="false" outlineLevel="0" collapsed="false">
      <c r="A401" s="1" t="n">
        <v>1</v>
      </c>
      <c r="B401" s="10"/>
      <c r="C401" s="10" t="s">
        <v>1000</v>
      </c>
      <c r="D401" s="10" t="s">
        <v>1005</v>
      </c>
      <c r="E401" s="2" t="s">
        <v>1013</v>
      </c>
      <c r="F401" s="10" t="s">
        <v>1014</v>
      </c>
      <c r="G401" s="9" t="s">
        <v>42</v>
      </c>
      <c r="H401" s="9" t="s">
        <v>47</v>
      </c>
      <c r="I401" s="9" t="s">
        <v>223</v>
      </c>
      <c r="J401" s="16" t="s">
        <v>79</v>
      </c>
      <c r="K401" s="10" t="s">
        <v>48</v>
      </c>
      <c r="L401" s="23" t="n">
        <v>2002</v>
      </c>
      <c r="M401" s="10" t="s">
        <v>1015</v>
      </c>
    </row>
    <row r="402" customFormat="false" ht="67.5" hidden="false" customHeight="false" outlineLevel="0" collapsed="false">
      <c r="A402" s="1" t="n">
        <v>1</v>
      </c>
      <c r="B402" s="10"/>
      <c r="C402" s="10" t="s">
        <v>1000</v>
      </c>
      <c r="D402" s="10" t="s">
        <v>1005</v>
      </c>
      <c r="E402" s="2" t="s">
        <v>1016</v>
      </c>
      <c r="F402" s="10" t="s">
        <v>1017</v>
      </c>
      <c r="G402" s="9" t="s">
        <v>42</v>
      </c>
      <c r="H402" s="9" t="s">
        <v>47</v>
      </c>
      <c r="I402" s="9" t="s">
        <v>223</v>
      </c>
      <c r="J402" s="16" t="s">
        <v>79</v>
      </c>
      <c r="K402" s="10" t="s">
        <v>48</v>
      </c>
      <c r="L402" s="23" t="n">
        <v>2002</v>
      </c>
      <c r="M402" s="10" t="s">
        <v>1018</v>
      </c>
    </row>
    <row r="403" customFormat="false" ht="11.25" hidden="false" customHeight="false" outlineLevel="0" collapsed="false">
      <c r="A403" s="1" t="n">
        <v>1</v>
      </c>
      <c r="B403" s="10"/>
      <c r="C403" s="10" t="s">
        <v>1000</v>
      </c>
      <c r="D403" s="10" t="s">
        <v>1005</v>
      </c>
      <c r="E403" s="2" t="s">
        <v>1019</v>
      </c>
      <c r="F403" s="10" t="s">
        <v>1020</v>
      </c>
      <c r="G403" s="9" t="s">
        <v>42</v>
      </c>
      <c r="H403" s="9" t="s">
        <v>47</v>
      </c>
      <c r="I403" s="9" t="s">
        <v>51</v>
      </c>
      <c r="J403" s="9" t="s">
        <v>51</v>
      </c>
      <c r="K403" s="10" t="s">
        <v>48</v>
      </c>
      <c r="L403" s="23" t="n">
        <v>2002</v>
      </c>
      <c r="M403" s="10" t="s">
        <v>1021</v>
      </c>
    </row>
    <row r="404" customFormat="false" ht="45" hidden="false" customHeight="false" outlineLevel="0" collapsed="false">
      <c r="A404" s="1" t="n">
        <v>1</v>
      </c>
      <c r="B404" s="10"/>
      <c r="C404" s="10" t="s">
        <v>1000</v>
      </c>
      <c r="D404" s="10" t="s">
        <v>1005</v>
      </c>
      <c r="E404" s="2" t="s">
        <v>1019</v>
      </c>
      <c r="F404" s="10" t="s">
        <v>1020</v>
      </c>
      <c r="G404" s="9" t="s">
        <v>42</v>
      </c>
      <c r="H404" s="9" t="s">
        <v>47</v>
      </c>
      <c r="I404" s="9" t="s">
        <v>223</v>
      </c>
      <c r="J404" s="16" t="s">
        <v>79</v>
      </c>
      <c r="K404" s="10" t="s">
        <v>48</v>
      </c>
      <c r="L404" s="23" t="n">
        <v>2002</v>
      </c>
      <c r="M404" s="10" t="s">
        <v>1022</v>
      </c>
    </row>
    <row r="405" customFormat="false" ht="45" hidden="false" customHeight="false" outlineLevel="0" collapsed="false">
      <c r="A405" s="1" t="n">
        <v>1</v>
      </c>
      <c r="B405" s="10"/>
      <c r="C405" s="10" t="s">
        <v>1000</v>
      </c>
      <c r="D405" s="10" t="s">
        <v>1005</v>
      </c>
      <c r="E405" s="2" t="s">
        <v>1023</v>
      </c>
      <c r="F405" s="10" t="s">
        <v>1024</v>
      </c>
      <c r="G405" s="9" t="s">
        <v>42</v>
      </c>
      <c r="H405" s="9" t="s">
        <v>47</v>
      </c>
      <c r="I405" s="9" t="s">
        <v>223</v>
      </c>
      <c r="J405" s="16" t="s">
        <v>79</v>
      </c>
      <c r="K405" s="10" t="s">
        <v>48</v>
      </c>
      <c r="L405" s="23" t="n">
        <v>2002</v>
      </c>
      <c r="M405" s="10" t="s">
        <v>1025</v>
      </c>
    </row>
    <row r="406" customFormat="false" ht="45" hidden="false" customHeight="false" outlineLevel="0" collapsed="false">
      <c r="A406" s="1" t="n">
        <v>1</v>
      </c>
      <c r="B406" s="10"/>
      <c r="C406" s="10" t="s">
        <v>1000</v>
      </c>
      <c r="D406" s="10" t="s">
        <v>1026</v>
      </c>
      <c r="E406" s="2" t="n">
        <v>3205</v>
      </c>
      <c r="F406" s="10" t="s">
        <v>1027</v>
      </c>
      <c r="G406" s="10" t="s">
        <v>42</v>
      </c>
      <c r="H406" s="10" t="s">
        <v>47</v>
      </c>
      <c r="I406" s="9" t="s">
        <v>223</v>
      </c>
      <c r="J406" s="16" t="s">
        <v>79</v>
      </c>
      <c r="K406" s="10" t="s">
        <v>48</v>
      </c>
      <c r="L406" s="23" t="n">
        <v>2002</v>
      </c>
      <c r="M406" s="10" t="s">
        <v>1028</v>
      </c>
    </row>
    <row r="407" customFormat="false" ht="22.5" hidden="false" customHeight="false" outlineLevel="0" collapsed="false">
      <c r="A407" s="1" t="n">
        <v>1</v>
      </c>
      <c r="B407" s="10"/>
      <c r="C407" s="10" t="s">
        <v>1000</v>
      </c>
      <c r="D407" s="10" t="s">
        <v>1026</v>
      </c>
      <c r="E407" s="2" t="s">
        <v>1029</v>
      </c>
      <c r="F407" s="10" t="s">
        <v>1030</v>
      </c>
      <c r="G407" s="9" t="s">
        <v>42</v>
      </c>
      <c r="H407" s="9" t="s">
        <v>47</v>
      </c>
      <c r="I407" s="9" t="s">
        <v>51</v>
      </c>
      <c r="J407" s="9" t="s">
        <v>51</v>
      </c>
      <c r="K407" s="10" t="s">
        <v>48</v>
      </c>
      <c r="L407" s="23" t="n">
        <v>2002</v>
      </c>
      <c r="M407" s="10" t="s">
        <v>1031</v>
      </c>
    </row>
    <row r="408" customFormat="false" ht="56.25" hidden="false" customHeight="false" outlineLevel="0" collapsed="false">
      <c r="A408" s="1" t="n">
        <v>1</v>
      </c>
      <c r="B408" s="10"/>
      <c r="C408" s="10" t="s">
        <v>1000</v>
      </c>
      <c r="D408" s="10" t="s">
        <v>1026</v>
      </c>
      <c r="E408" s="2" t="s">
        <v>1029</v>
      </c>
      <c r="F408" s="10" t="s">
        <v>1030</v>
      </c>
      <c r="G408" s="9" t="s">
        <v>42</v>
      </c>
      <c r="H408" s="9" t="s">
        <v>47</v>
      </c>
      <c r="I408" s="9" t="s">
        <v>386</v>
      </c>
      <c r="J408" s="16" t="s">
        <v>79</v>
      </c>
      <c r="K408" s="10" t="s">
        <v>48</v>
      </c>
      <c r="L408" s="23" t="n">
        <v>2002</v>
      </c>
      <c r="M408" s="10" t="s">
        <v>1032</v>
      </c>
    </row>
    <row r="409" customFormat="false" ht="45" hidden="false" customHeight="false" outlineLevel="0" collapsed="false">
      <c r="A409" s="25" t="n">
        <v>2</v>
      </c>
      <c r="B409" s="11" t="s">
        <v>1033</v>
      </c>
      <c r="C409" s="10" t="s">
        <v>1000</v>
      </c>
      <c r="D409" s="11" t="s">
        <v>1034</v>
      </c>
      <c r="E409" s="2" t="s">
        <v>1035</v>
      </c>
      <c r="F409" s="11" t="s">
        <v>1036</v>
      </c>
      <c r="G409" s="11" t="s">
        <v>42</v>
      </c>
      <c r="H409" s="11" t="s">
        <v>47</v>
      </c>
      <c r="I409" s="11"/>
      <c r="J409" s="11" t="s">
        <v>316</v>
      </c>
      <c r="K409" s="10" t="s">
        <v>43</v>
      </c>
      <c r="L409" s="30"/>
      <c r="M409" s="11" t="s">
        <v>1037</v>
      </c>
    </row>
    <row r="410" customFormat="false" ht="56.25" hidden="false" customHeight="false" outlineLevel="0" collapsed="false">
      <c r="A410" s="25" t="n">
        <v>2</v>
      </c>
      <c r="B410" s="11" t="s">
        <v>1038</v>
      </c>
      <c r="C410" s="10" t="s">
        <v>1000</v>
      </c>
      <c r="D410" s="11" t="s">
        <v>1034</v>
      </c>
      <c r="E410" s="2" t="s">
        <v>1002</v>
      </c>
      <c r="F410" s="11" t="s">
        <v>1003</v>
      </c>
      <c r="G410" s="11" t="s">
        <v>42</v>
      </c>
      <c r="H410" s="11" t="s">
        <v>47</v>
      </c>
      <c r="I410" s="11" t="s">
        <v>316</v>
      </c>
      <c r="J410" s="11" t="s">
        <v>316</v>
      </c>
      <c r="K410" s="19" t="s">
        <v>57</v>
      </c>
      <c r="L410" s="30"/>
      <c r="M410" s="11" t="s">
        <v>1039</v>
      </c>
    </row>
    <row r="411" customFormat="false" ht="45" hidden="false" customHeight="false" outlineLevel="0" collapsed="false">
      <c r="A411" s="25" t="n">
        <v>2</v>
      </c>
      <c r="B411" s="11" t="s">
        <v>1040</v>
      </c>
      <c r="C411" s="10" t="s">
        <v>1000</v>
      </c>
      <c r="D411" s="11" t="s">
        <v>1034</v>
      </c>
      <c r="E411" s="2" t="s">
        <v>1002</v>
      </c>
      <c r="F411" s="11" t="s">
        <v>1003</v>
      </c>
      <c r="G411" s="11" t="s">
        <v>42</v>
      </c>
      <c r="H411" s="11" t="s">
        <v>47</v>
      </c>
      <c r="I411" s="11" t="s">
        <v>386</v>
      </c>
      <c r="J411" s="16" t="s">
        <v>79</v>
      </c>
      <c r="K411" s="19" t="s">
        <v>57</v>
      </c>
      <c r="L411" s="30"/>
      <c r="M411" s="11" t="s">
        <v>1041</v>
      </c>
    </row>
    <row r="412" customFormat="false" ht="11.25" hidden="false" customHeight="false" outlineLevel="0" collapsed="false">
      <c r="A412" s="25" t="n">
        <v>2</v>
      </c>
      <c r="B412" s="11" t="s">
        <v>1042</v>
      </c>
      <c r="C412" s="10" t="s">
        <v>1000</v>
      </c>
      <c r="D412" s="11" t="s">
        <v>1034</v>
      </c>
      <c r="E412" s="2" t="s">
        <v>1043</v>
      </c>
      <c r="F412" s="11" t="s">
        <v>1044</v>
      </c>
      <c r="G412" s="11" t="s">
        <v>42</v>
      </c>
      <c r="H412" s="11" t="s">
        <v>47</v>
      </c>
      <c r="I412" s="11"/>
      <c r="J412" s="11" t="s">
        <v>1045</v>
      </c>
      <c r="K412" s="10" t="s">
        <v>43</v>
      </c>
      <c r="L412" s="30"/>
      <c r="M412" s="11" t="s">
        <v>1046</v>
      </c>
    </row>
    <row r="413" customFormat="false" ht="56.25" hidden="false" customHeight="false" outlineLevel="0" collapsed="false">
      <c r="A413" s="25" t="n">
        <v>2</v>
      </c>
      <c r="B413" s="11" t="s">
        <v>1047</v>
      </c>
      <c r="C413" s="10" t="s">
        <v>1000</v>
      </c>
      <c r="D413" s="11" t="s">
        <v>1034</v>
      </c>
      <c r="E413" s="2" t="s">
        <v>1043</v>
      </c>
      <c r="F413" s="11" t="s">
        <v>1044</v>
      </c>
      <c r="G413" s="11" t="s">
        <v>42</v>
      </c>
      <c r="H413" s="11" t="s">
        <v>47</v>
      </c>
      <c r="I413" s="11"/>
      <c r="J413" s="11" t="s">
        <v>316</v>
      </c>
      <c r="K413" s="10" t="s">
        <v>43</v>
      </c>
      <c r="L413" s="30"/>
      <c r="M413" s="11" t="s">
        <v>1048</v>
      </c>
    </row>
    <row r="414" customFormat="false" ht="45" hidden="false" customHeight="false" outlineLevel="0" collapsed="false">
      <c r="A414" s="25" t="n">
        <v>2</v>
      </c>
      <c r="B414" s="11" t="s">
        <v>1049</v>
      </c>
      <c r="C414" s="10" t="s">
        <v>1000</v>
      </c>
      <c r="D414" s="11" t="s">
        <v>1034</v>
      </c>
      <c r="E414" s="2" t="s">
        <v>1043</v>
      </c>
      <c r="F414" s="11" t="s">
        <v>1044</v>
      </c>
      <c r="G414" s="11" t="s">
        <v>42</v>
      </c>
      <c r="H414" s="11" t="s">
        <v>47</v>
      </c>
      <c r="I414" s="11"/>
      <c r="J414" s="16" t="s">
        <v>79</v>
      </c>
      <c r="K414" s="10" t="s">
        <v>43</v>
      </c>
      <c r="L414" s="30"/>
      <c r="M414" s="11" t="s">
        <v>1050</v>
      </c>
    </row>
    <row r="415" customFormat="false" ht="22.5" hidden="false" customHeight="false" outlineLevel="0" collapsed="false">
      <c r="A415" s="25" t="n">
        <v>2</v>
      </c>
      <c r="B415" s="11" t="s">
        <v>1051</v>
      </c>
      <c r="C415" s="11" t="s">
        <v>1000</v>
      </c>
      <c r="D415" s="11" t="s">
        <v>1052</v>
      </c>
      <c r="E415" s="2" t="s">
        <v>1053</v>
      </c>
      <c r="F415" s="11" t="s">
        <v>1000</v>
      </c>
      <c r="G415" s="11" t="s">
        <v>235</v>
      </c>
      <c r="H415" s="11" t="s">
        <v>1054</v>
      </c>
      <c r="I415" s="11"/>
      <c r="J415" s="10" t="s">
        <v>56</v>
      </c>
      <c r="K415" s="9" t="s">
        <v>23</v>
      </c>
      <c r="L415" s="30"/>
      <c r="M415" s="11" t="s">
        <v>1055</v>
      </c>
    </row>
    <row r="416" customFormat="false" ht="56.25" hidden="false" customHeight="false" outlineLevel="0" collapsed="false">
      <c r="A416" s="25" t="n">
        <v>2</v>
      </c>
      <c r="B416" s="11" t="s">
        <v>1056</v>
      </c>
      <c r="C416" s="10" t="s">
        <v>1000</v>
      </c>
      <c r="D416" s="11" t="s">
        <v>1057</v>
      </c>
      <c r="E416" s="2" t="n">
        <v>3219</v>
      </c>
      <c r="F416" s="11" t="s">
        <v>1058</v>
      </c>
      <c r="G416" s="11" t="s">
        <v>42</v>
      </c>
      <c r="H416" s="11" t="s">
        <v>47</v>
      </c>
      <c r="I416" s="11"/>
      <c r="J416" s="11" t="s">
        <v>316</v>
      </c>
      <c r="K416" s="10" t="s">
        <v>43</v>
      </c>
      <c r="L416" s="30"/>
      <c r="M416" s="11" t="s">
        <v>1059</v>
      </c>
    </row>
    <row r="417" customFormat="false" ht="45" hidden="false" customHeight="false" outlineLevel="0" collapsed="false">
      <c r="A417" s="25" t="n">
        <v>2</v>
      </c>
      <c r="B417" s="11" t="s">
        <v>1060</v>
      </c>
      <c r="C417" s="10" t="s">
        <v>1000</v>
      </c>
      <c r="D417" s="11" t="s">
        <v>1057</v>
      </c>
      <c r="E417" s="2" t="n">
        <v>3219</v>
      </c>
      <c r="F417" s="11" t="s">
        <v>1058</v>
      </c>
      <c r="G417" s="11" t="s">
        <v>42</v>
      </c>
      <c r="H417" s="11" t="s">
        <v>47</v>
      </c>
      <c r="I417" s="11"/>
      <c r="J417" s="16" t="s">
        <v>79</v>
      </c>
      <c r="K417" s="10" t="s">
        <v>43</v>
      </c>
      <c r="L417" s="30"/>
      <c r="M417" s="11" t="s">
        <v>1061</v>
      </c>
    </row>
    <row r="418" customFormat="false" ht="56.25" hidden="false" customHeight="false" outlineLevel="0" collapsed="false">
      <c r="A418" s="25" t="n">
        <v>2</v>
      </c>
      <c r="B418" s="11" t="s">
        <v>1062</v>
      </c>
      <c r="C418" s="10" t="s">
        <v>1000</v>
      </c>
      <c r="D418" s="11" t="s">
        <v>1057</v>
      </c>
      <c r="E418" s="2" t="s">
        <v>1006</v>
      </c>
      <c r="F418" s="11" t="s">
        <v>1007</v>
      </c>
      <c r="G418" s="11" t="s">
        <v>42</v>
      </c>
      <c r="H418" s="11" t="s">
        <v>47</v>
      </c>
      <c r="I418" s="11" t="s">
        <v>316</v>
      </c>
      <c r="J418" s="11" t="s">
        <v>316</v>
      </c>
      <c r="K418" s="19" t="s">
        <v>57</v>
      </c>
      <c r="L418" s="30"/>
      <c r="M418" s="11" t="s">
        <v>1063</v>
      </c>
    </row>
    <row r="419" customFormat="false" ht="11.25" hidden="false" customHeight="false" outlineLevel="0" collapsed="false">
      <c r="A419" s="25" t="n">
        <v>2</v>
      </c>
      <c r="B419" s="11" t="s">
        <v>1064</v>
      </c>
      <c r="C419" s="10" t="s">
        <v>1000</v>
      </c>
      <c r="D419" s="11" t="s">
        <v>1057</v>
      </c>
      <c r="E419" s="2" t="s">
        <v>1006</v>
      </c>
      <c r="F419" s="11" t="s">
        <v>1007</v>
      </c>
      <c r="G419" s="11" t="s">
        <v>42</v>
      </c>
      <c r="H419" s="11" t="s">
        <v>47</v>
      </c>
      <c r="I419" s="11" t="s">
        <v>22</v>
      </c>
      <c r="J419" s="12" t="s">
        <v>22</v>
      </c>
      <c r="K419" s="10" t="s">
        <v>43</v>
      </c>
      <c r="L419" s="30"/>
      <c r="M419" s="11" t="s">
        <v>1065</v>
      </c>
    </row>
    <row r="420" customFormat="false" ht="45" hidden="false" customHeight="false" outlineLevel="0" collapsed="false">
      <c r="A420" s="25" t="n">
        <v>2</v>
      </c>
      <c r="B420" s="11" t="s">
        <v>1066</v>
      </c>
      <c r="C420" s="10" t="s">
        <v>1000</v>
      </c>
      <c r="D420" s="11" t="s">
        <v>1057</v>
      </c>
      <c r="E420" s="2" t="s">
        <v>1006</v>
      </c>
      <c r="F420" s="11" t="s">
        <v>1007</v>
      </c>
      <c r="G420" s="11" t="s">
        <v>42</v>
      </c>
      <c r="H420" s="11" t="s">
        <v>47</v>
      </c>
      <c r="I420" s="11" t="s">
        <v>386</v>
      </c>
      <c r="J420" s="16" t="s">
        <v>79</v>
      </c>
      <c r="K420" s="19" t="s">
        <v>57</v>
      </c>
      <c r="L420" s="30"/>
      <c r="M420" s="11" t="s">
        <v>1067</v>
      </c>
    </row>
    <row r="421" customFormat="false" ht="56.25" hidden="false" customHeight="false" outlineLevel="0" collapsed="false">
      <c r="A421" s="25" t="n">
        <v>2</v>
      </c>
      <c r="B421" s="11" t="s">
        <v>1068</v>
      </c>
      <c r="C421" s="10" t="s">
        <v>1000</v>
      </c>
      <c r="D421" s="11" t="s">
        <v>1057</v>
      </c>
      <c r="E421" s="2" t="s">
        <v>1010</v>
      </c>
      <c r="F421" s="11" t="s">
        <v>1011</v>
      </c>
      <c r="G421" s="11" t="s">
        <v>42</v>
      </c>
      <c r="H421" s="11" t="s">
        <v>47</v>
      </c>
      <c r="I421" s="11" t="s">
        <v>316</v>
      </c>
      <c r="J421" s="11" t="s">
        <v>316</v>
      </c>
      <c r="K421" s="19" t="s">
        <v>57</v>
      </c>
      <c r="L421" s="30"/>
      <c r="M421" s="11" t="s">
        <v>1069</v>
      </c>
    </row>
    <row r="422" customFormat="false" ht="11.25" hidden="false" customHeight="false" outlineLevel="0" collapsed="false">
      <c r="A422" s="25" t="n">
        <v>2</v>
      </c>
      <c r="B422" s="11" t="s">
        <v>1070</v>
      </c>
      <c r="C422" s="10" t="s">
        <v>1000</v>
      </c>
      <c r="D422" s="11" t="s">
        <v>1057</v>
      </c>
      <c r="E422" s="2" t="s">
        <v>1010</v>
      </c>
      <c r="F422" s="11" t="s">
        <v>1011</v>
      </c>
      <c r="G422" s="11" t="s">
        <v>42</v>
      </c>
      <c r="H422" s="11" t="s">
        <v>47</v>
      </c>
      <c r="I422" s="11" t="s">
        <v>22</v>
      </c>
      <c r="J422" s="12" t="s">
        <v>22</v>
      </c>
      <c r="K422" s="19" t="s">
        <v>57</v>
      </c>
      <c r="L422" s="30"/>
      <c r="M422" s="11" t="s">
        <v>1071</v>
      </c>
    </row>
    <row r="423" customFormat="false" ht="56.25" hidden="false" customHeight="false" outlineLevel="0" collapsed="false">
      <c r="A423" s="25" t="n">
        <v>2</v>
      </c>
      <c r="B423" s="11" t="s">
        <v>1072</v>
      </c>
      <c r="C423" s="10" t="s">
        <v>1000</v>
      </c>
      <c r="D423" s="11" t="s">
        <v>1057</v>
      </c>
      <c r="E423" s="2" t="s">
        <v>1013</v>
      </c>
      <c r="F423" s="11" t="s">
        <v>1014</v>
      </c>
      <c r="G423" s="11" t="s">
        <v>42</v>
      </c>
      <c r="H423" s="11" t="s">
        <v>47</v>
      </c>
      <c r="I423" s="11" t="s">
        <v>316</v>
      </c>
      <c r="J423" s="11" t="s">
        <v>316</v>
      </c>
      <c r="K423" s="19" t="s">
        <v>57</v>
      </c>
      <c r="L423" s="30"/>
      <c r="M423" s="11" t="s">
        <v>1073</v>
      </c>
    </row>
    <row r="424" customFormat="false" ht="45" hidden="false" customHeight="false" outlineLevel="0" collapsed="false">
      <c r="A424" s="25" t="n">
        <v>2</v>
      </c>
      <c r="B424" s="11" t="s">
        <v>1074</v>
      </c>
      <c r="C424" s="10" t="s">
        <v>1000</v>
      </c>
      <c r="D424" s="11" t="s">
        <v>1057</v>
      </c>
      <c r="E424" s="2" t="s">
        <v>1013</v>
      </c>
      <c r="F424" s="11" t="s">
        <v>1014</v>
      </c>
      <c r="G424" s="11" t="s">
        <v>42</v>
      </c>
      <c r="H424" s="11" t="s">
        <v>47</v>
      </c>
      <c r="I424" s="11" t="s">
        <v>386</v>
      </c>
      <c r="J424" s="16" t="s">
        <v>79</v>
      </c>
      <c r="K424" s="19" t="s">
        <v>57</v>
      </c>
      <c r="L424" s="30"/>
      <c r="M424" s="11" t="s">
        <v>1075</v>
      </c>
    </row>
    <row r="425" customFormat="false" ht="56.25" hidden="false" customHeight="false" outlineLevel="0" collapsed="false">
      <c r="A425" s="25" t="n">
        <v>2</v>
      </c>
      <c r="B425" s="11" t="s">
        <v>1076</v>
      </c>
      <c r="C425" s="10" t="s">
        <v>1000</v>
      </c>
      <c r="D425" s="11" t="s">
        <v>1057</v>
      </c>
      <c r="E425" s="2" t="s">
        <v>1016</v>
      </c>
      <c r="F425" s="11" t="s">
        <v>1017</v>
      </c>
      <c r="G425" s="11" t="s">
        <v>42</v>
      </c>
      <c r="H425" s="11" t="s">
        <v>47</v>
      </c>
      <c r="I425" s="11" t="s">
        <v>316</v>
      </c>
      <c r="J425" s="11" t="s">
        <v>316</v>
      </c>
      <c r="K425" s="19" t="s">
        <v>57</v>
      </c>
      <c r="L425" s="30"/>
      <c r="M425" s="11" t="s">
        <v>1077</v>
      </c>
    </row>
    <row r="426" customFormat="false" ht="45" hidden="false" customHeight="false" outlineLevel="0" collapsed="false">
      <c r="A426" s="25" t="n">
        <v>2</v>
      </c>
      <c r="B426" s="11" t="s">
        <v>1078</v>
      </c>
      <c r="C426" s="10" t="s">
        <v>1000</v>
      </c>
      <c r="D426" s="11" t="s">
        <v>1057</v>
      </c>
      <c r="E426" s="2" t="s">
        <v>1016</v>
      </c>
      <c r="F426" s="11" t="s">
        <v>1017</v>
      </c>
      <c r="G426" s="11" t="s">
        <v>42</v>
      </c>
      <c r="H426" s="11" t="s">
        <v>47</v>
      </c>
      <c r="I426" s="11" t="s">
        <v>386</v>
      </c>
      <c r="J426" s="16" t="s">
        <v>79</v>
      </c>
      <c r="K426" s="19" t="s">
        <v>57</v>
      </c>
      <c r="L426" s="30"/>
      <c r="M426" s="11" t="s">
        <v>1079</v>
      </c>
    </row>
    <row r="427" customFormat="false" ht="56.25" hidden="false" customHeight="false" outlineLevel="0" collapsed="false">
      <c r="A427" s="25" t="n">
        <v>2</v>
      </c>
      <c r="B427" s="11" t="s">
        <v>1080</v>
      </c>
      <c r="C427" s="10" t="s">
        <v>1000</v>
      </c>
      <c r="D427" s="11" t="s">
        <v>1057</v>
      </c>
      <c r="E427" s="2" t="s">
        <v>1019</v>
      </c>
      <c r="F427" s="11" t="s">
        <v>1020</v>
      </c>
      <c r="G427" s="11" t="s">
        <v>42</v>
      </c>
      <c r="H427" s="11" t="s">
        <v>47</v>
      </c>
      <c r="I427" s="11" t="s">
        <v>316</v>
      </c>
      <c r="J427" s="11" t="s">
        <v>316</v>
      </c>
      <c r="K427" s="19" t="s">
        <v>57</v>
      </c>
      <c r="L427" s="30"/>
      <c r="M427" s="11" t="s">
        <v>1081</v>
      </c>
    </row>
    <row r="428" customFormat="false" ht="45" hidden="false" customHeight="false" outlineLevel="0" collapsed="false">
      <c r="A428" s="25" t="n">
        <v>2</v>
      </c>
      <c r="B428" s="11" t="s">
        <v>1082</v>
      </c>
      <c r="C428" s="10" t="s">
        <v>1000</v>
      </c>
      <c r="D428" s="11" t="s">
        <v>1057</v>
      </c>
      <c r="E428" s="2" t="s">
        <v>1019</v>
      </c>
      <c r="F428" s="11" t="s">
        <v>1020</v>
      </c>
      <c r="G428" s="11" t="s">
        <v>42</v>
      </c>
      <c r="H428" s="11" t="s">
        <v>47</v>
      </c>
      <c r="I428" s="11" t="s">
        <v>386</v>
      </c>
      <c r="J428" s="16" t="s">
        <v>79</v>
      </c>
      <c r="K428" s="19" t="s">
        <v>57</v>
      </c>
      <c r="L428" s="30"/>
      <c r="M428" s="11" t="s">
        <v>1083</v>
      </c>
    </row>
    <row r="429" customFormat="false" ht="56.25" hidden="false" customHeight="false" outlineLevel="0" collapsed="false">
      <c r="A429" s="25" t="n">
        <v>2</v>
      </c>
      <c r="B429" s="11" t="s">
        <v>1084</v>
      </c>
      <c r="C429" s="10" t="s">
        <v>1000</v>
      </c>
      <c r="D429" s="11" t="s">
        <v>1057</v>
      </c>
      <c r="E429" s="2" t="s">
        <v>1023</v>
      </c>
      <c r="F429" s="11" t="s">
        <v>1024</v>
      </c>
      <c r="G429" s="11" t="s">
        <v>42</v>
      </c>
      <c r="H429" s="11" t="s">
        <v>47</v>
      </c>
      <c r="I429" s="11" t="s">
        <v>316</v>
      </c>
      <c r="J429" s="11" t="s">
        <v>316</v>
      </c>
      <c r="K429" s="19" t="s">
        <v>57</v>
      </c>
      <c r="L429" s="30"/>
      <c r="M429" s="11" t="s">
        <v>1085</v>
      </c>
    </row>
    <row r="430" customFormat="false" ht="45" hidden="false" customHeight="false" outlineLevel="0" collapsed="false">
      <c r="A430" s="25" t="n">
        <v>2</v>
      </c>
      <c r="B430" s="11" t="s">
        <v>1086</v>
      </c>
      <c r="C430" s="10" t="s">
        <v>1000</v>
      </c>
      <c r="D430" s="11" t="s">
        <v>1057</v>
      </c>
      <c r="E430" s="2" t="s">
        <v>1023</v>
      </c>
      <c r="F430" s="11" t="s">
        <v>1024</v>
      </c>
      <c r="G430" s="11" t="s">
        <v>42</v>
      </c>
      <c r="H430" s="11" t="s">
        <v>47</v>
      </c>
      <c r="I430" s="11" t="s">
        <v>386</v>
      </c>
      <c r="J430" s="16" t="s">
        <v>79</v>
      </c>
      <c r="K430" s="19" t="s">
        <v>57</v>
      </c>
      <c r="L430" s="30"/>
      <c r="M430" s="11" t="s">
        <v>1087</v>
      </c>
    </row>
    <row r="431" customFormat="false" ht="56.25" hidden="false" customHeight="false" outlineLevel="0" collapsed="false">
      <c r="A431" s="25" t="n">
        <v>2</v>
      </c>
      <c r="B431" s="11" t="s">
        <v>1088</v>
      </c>
      <c r="C431" s="10" t="s">
        <v>1000</v>
      </c>
      <c r="D431" s="11" t="s">
        <v>1089</v>
      </c>
      <c r="E431" s="2" t="n">
        <v>3205</v>
      </c>
      <c r="F431" s="11" t="s">
        <v>1027</v>
      </c>
      <c r="G431" s="11" t="s">
        <v>42</v>
      </c>
      <c r="H431" s="11" t="s">
        <v>47</v>
      </c>
      <c r="I431" s="11" t="s">
        <v>316</v>
      </c>
      <c r="J431" s="11" t="s">
        <v>316</v>
      </c>
      <c r="K431" s="19" t="s">
        <v>57</v>
      </c>
      <c r="L431" s="30"/>
      <c r="M431" s="11" t="s">
        <v>1090</v>
      </c>
    </row>
    <row r="432" customFormat="false" ht="11.25" hidden="false" customHeight="false" outlineLevel="0" collapsed="false">
      <c r="A432" s="25" t="n">
        <v>2</v>
      </c>
      <c r="B432" s="11" t="s">
        <v>1091</v>
      </c>
      <c r="C432" s="10" t="s">
        <v>1000</v>
      </c>
      <c r="D432" s="11" t="s">
        <v>1089</v>
      </c>
      <c r="E432" s="2" t="n">
        <v>3205</v>
      </c>
      <c r="F432" s="11" t="s">
        <v>1027</v>
      </c>
      <c r="G432" s="11" t="s">
        <v>42</v>
      </c>
      <c r="H432" s="11" t="s">
        <v>47</v>
      </c>
      <c r="I432" s="11"/>
      <c r="J432" s="12" t="s">
        <v>22</v>
      </c>
      <c r="K432" s="19" t="s">
        <v>57</v>
      </c>
      <c r="L432" s="30"/>
      <c r="M432" s="11" t="s">
        <v>1092</v>
      </c>
    </row>
    <row r="433" customFormat="false" ht="45" hidden="false" customHeight="false" outlineLevel="0" collapsed="false">
      <c r="A433" s="25" t="n">
        <v>2</v>
      </c>
      <c r="B433" s="11" t="s">
        <v>1093</v>
      </c>
      <c r="C433" s="10" t="s">
        <v>1000</v>
      </c>
      <c r="D433" s="11" t="s">
        <v>1089</v>
      </c>
      <c r="E433" s="2" t="n">
        <v>3205</v>
      </c>
      <c r="F433" s="11" t="s">
        <v>1027</v>
      </c>
      <c r="G433" s="11" t="s">
        <v>42</v>
      </c>
      <c r="H433" s="11" t="s">
        <v>47</v>
      </c>
      <c r="I433" s="11" t="s">
        <v>386</v>
      </c>
      <c r="J433" s="16" t="s">
        <v>79</v>
      </c>
      <c r="K433" s="19" t="s">
        <v>57</v>
      </c>
      <c r="L433" s="30"/>
      <c r="M433" s="11" t="s">
        <v>1094</v>
      </c>
    </row>
    <row r="434" customFormat="false" ht="11.25" hidden="false" customHeight="false" outlineLevel="0" collapsed="false">
      <c r="A434" s="25" t="n">
        <v>2</v>
      </c>
      <c r="B434" s="11" t="s">
        <v>1095</v>
      </c>
      <c r="C434" s="10" t="s">
        <v>1000</v>
      </c>
      <c r="D434" s="11" t="s">
        <v>1089</v>
      </c>
      <c r="E434" s="2" t="s">
        <v>1096</v>
      </c>
      <c r="F434" s="11" t="s">
        <v>1097</v>
      </c>
      <c r="G434" s="11" t="s">
        <v>42</v>
      </c>
      <c r="H434" s="11" t="s">
        <v>47</v>
      </c>
      <c r="I434" s="11"/>
      <c r="J434" s="11" t="s">
        <v>1045</v>
      </c>
      <c r="K434" s="10" t="s">
        <v>43</v>
      </c>
      <c r="L434" s="30"/>
      <c r="M434" s="11" t="s">
        <v>1098</v>
      </c>
    </row>
    <row r="435" customFormat="false" ht="56.25" hidden="false" customHeight="false" outlineLevel="0" collapsed="false">
      <c r="A435" s="25" t="n">
        <v>2</v>
      </c>
      <c r="B435" s="11" t="s">
        <v>1099</v>
      </c>
      <c r="C435" s="10" t="s">
        <v>1000</v>
      </c>
      <c r="D435" s="11" t="s">
        <v>1089</v>
      </c>
      <c r="E435" s="2" t="s">
        <v>1096</v>
      </c>
      <c r="F435" s="11" t="s">
        <v>1097</v>
      </c>
      <c r="G435" s="11" t="s">
        <v>42</v>
      </c>
      <c r="H435" s="11" t="s">
        <v>47</v>
      </c>
      <c r="I435" s="11"/>
      <c r="J435" s="11" t="s">
        <v>316</v>
      </c>
      <c r="K435" s="10" t="s">
        <v>43</v>
      </c>
      <c r="L435" s="30"/>
      <c r="M435" s="11" t="s">
        <v>1100</v>
      </c>
    </row>
    <row r="436" customFormat="false" ht="67.5" hidden="false" customHeight="false" outlineLevel="0" collapsed="false">
      <c r="A436" s="25" t="n">
        <v>2</v>
      </c>
      <c r="B436" s="11" t="s">
        <v>1101</v>
      </c>
      <c r="C436" s="10" t="s">
        <v>1000</v>
      </c>
      <c r="D436" s="11" t="s">
        <v>1089</v>
      </c>
      <c r="E436" s="2" t="s">
        <v>1096</v>
      </c>
      <c r="F436" s="11" t="s">
        <v>1097</v>
      </c>
      <c r="G436" s="11" t="s">
        <v>42</v>
      </c>
      <c r="H436" s="11" t="s">
        <v>47</v>
      </c>
      <c r="I436" s="11"/>
      <c r="J436" s="16" t="s">
        <v>79</v>
      </c>
      <c r="K436" s="10" t="s">
        <v>43</v>
      </c>
      <c r="L436" s="30"/>
      <c r="M436" s="11" t="s">
        <v>1102</v>
      </c>
    </row>
    <row r="437" customFormat="false" ht="56.25" hidden="false" customHeight="false" outlineLevel="0" collapsed="false">
      <c r="A437" s="25" t="n">
        <v>2</v>
      </c>
      <c r="B437" s="11" t="s">
        <v>1103</v>
      </c>
      <c r="C437" s="10" t="s">
        <v>1000</v>
      </c>
      <c r="D437" s="11" t="s">
        <v>1089</v>
      </c>
      <c r="E437" s="2" t="s">
        <v>1029</v>
      </c>
      <c r="F437" s="11" t="s">
        <v>1030</v>
      </c>
      <c r="G437" s="11" t="s">
        <v>42</v>
      </c>
      <c r="H437" s="11" t="s">
        <v>47</v>
      </c>
      <c r="I437" s="11" t="s">
        <v>316</v>
      </c>
      <c r="J437" s="11" t="s">
        <v>316</v>
      </c>
      <c r="K437" s="19" t="s">
        <v>57</v>
      </c>
      <c r="L437" s="30"/>
      <c r="M437" s="11" t="s">
        <v>1104</v>
      </c>
    </row>
    <row r="438" customFormat="false" ht="11.25" hidden="false" customHeight="false" outlineLevel="0" collapsed="false">
      <c r="A438" s="25" t="n">
        <v>2</v>
      </c>
      <c r="B438" s="11" t="s">
        <v>1105</v>
      </c>
      <c r="C438" s="10" t="s">
        <v>1000</v>
      </c>
      <c r="D438" s="11" t="s">
        <v>1089</v>
      </c>
      <c r="E438" s="2" t="s">
        <v>1029</v>
      </c>
      <c r="F438" s="11" t="s">
        <v>1030</v>
      </c>
      <c r="G438" s="11" t="s">
        <v>42</v>
      </c>
      <c r="H438" s="11" t="s">
        <v>47</v>
      </c>
      <c r="I438" s="11"/>
      <c r="J438" s="12" t="s">
        <v>22</v>
      </c>
      <c r="K438" s="19" t="s">
        <v>57</v>
      </c>
      <c r="L438" s="30"/>
      <c r="M438" s="11" t="s">
        <v>1106</v>
      </c>
    </row>
    <row r="439" customFormat="false" ht="33.75" hidden="false" customHeight="false" outlineLevel="0" collapsed="false">
      <c r="A439" s="1" t="n">
        <v>1</v>
      </c>
      <c r="B439" s="10"/>
      <c r="C439" s="9" t="s">
        <v>1107</v>
      </c>
      <c r="D439" s="9" t="s">
        <v>1108</v>
      </c>
      <c r="E439" s="2" t="s">
        <v>1109</v>
      </c>
      <c r="F439" s="10" t="s">
        <v>1110</v>
      </c>
      <c r="G439" s="10" t="s">
        <v>235</v>
      </c>
      <c r="H439" s="10" t="s">
        <v>47</v>
      </c>
      <c r="I439" s="10" t="s">
        <v>386</v>
      </c>
      <c r="J439" s="10" t="s">
        <v>236</v>
      </c>
      <c r="K439" s="10" t="s">
        <v>43</v>
      </c>
      <c r="L439" s="2" t="n">
        <v>2010</v>
      </c>
      <c r="M439" s="10" t="s">
        <v>1111</v>
      </c>
    </row>
    <row r="440" customFormat="false" ht="33.75" hidden="false" customHeight="false" outlineLevel="0" collapsed="false">
      <c r="A440" s="1" t="n">
        <v>1</v>
      </c>
      <c r="B440" s="10"/>
      <c r="C440" s="9" t="s">
        <v>1107</v>
      </c>
      <c r="D440" s="9" t="s">
        <v>1108</v>
      </c>
      <c r="E440" s="2" t="s">
        <v>1112</v>
      </c>
      <c r="F440" s="10" t="s">
        <v>1113</v>
      </c>
      <c r="G440" s="10" t="s">
        <v>42</v>
      </c>
      <c r="H440" s="10" t="s">
        <v>47</v>
      </c>
      <c r="I440" s="9" t="s">
        <v>51</v>
      </c>
      <c r="J440" s="9" t="s">
        <v>51</v>
      </c>
      <c r="K440" s="10" t="s">
        <v>19</v>
      </c>
      <c r="L440" s="2" t="n">
        <v>2010</v>
      </c>
      <c r="M440" s="10" t="s">
        <v>1114</v>
      </c>
    </row>
    <row r="441" customFormat="false" ht="22.5" hidden="false" customHeight="false" outlineLevel="0" collapsed="false">
      <c r="A441" s="1" t="n">
        <v>1</v>
      </c>
      <c r="B441" s="10"/>
      <c r="C441" s="9" t="s">
        <v>1107</v>
      </c>
      <c r="D441" s="10" t="s">
        <v>1115</v>
      </c>
      <c r="E441" s="2" t="s">
        <v>1116</v>
      </c>
      <c r="F441" s="10" t="s">
        <v>1117</v>
      </c>
      <c r="G441" s="10" t="s">
        <v>42</v>
      </c>
      <c r="H441" s="10" t="s">
        <v>47</v>
      </c>
      <c r="I441" s="10"/>
      <c r="J441" s="9" t="s">
        <v>51</v>
      </c>
      <c r="K441" s="10" t="s">
        <v>43</v>
      </c>
      <c r="L441" s="2" t="n">
        <v>2010</v>
      </c>
      <c r="M441" s="10" t="s">
        <v>1118</v>
      </c>
    </row>
    <row r="442" customFormat="false" ht="45" hidden="false" customHeight="false" outlineLevel="0" collapsed="false">
      <c r="A442" s="1" t="n">
        <v>1</v>
      </c>
      <c r="B442" s="9"/>
      <c r="C442" s="9" t="s">
        <v>1107</v>
      </c>
      <c r="D442" s="10" t="s">
        <v>1115</v>
      </c>
      <c r="E442" s="2" t="s">
        <v>1116</v>
      </c>
      <c r="F442" s="10" t="s">
        <v>1117</v>
      </c>
      <c r="G442" s="10" t="s">
        <v>42</v>
      </c>
      <c r="H442" s="10" t="s">
        <v>47</v>
      </c>
      <c r="I442" s="31"/>
      <c r="J442" s="16" t="s">
        <v>79</v>
      </c>
      <c r="K442" s="10" t="s">
        <v>19</v>
      </c>
      <c r="L442" s="2" t="n">
        <v>2010</v>
      </c>
      <c r="M442" s="10" t="s">
        <v>1119</v>
      </c>
    </row>
    <row r="443" customFormat="false" ht="33.75" hidden="false" customHeight="false" outlineLevel="0" collapsed="false">
      <c r="A443" s="1" t="n">
        <v>1</v>
      </c>
      <c r="B443" s="9"/>
      <c r="C443" s="9" t="s">
        <v>1107</v>
      </c>
      <c r="D443" s="9" t="s">
        <v>1120</v>
      </c>
      <c r="E443" s="2" t="n">
        <v>3245</v>
      </c>
      <c r="F443" s="10" t="s">
        <v>1120</v>
      </c>
      <c r="G443" s="10" t="s">
        <v>42</v>
      </c>
      <c r="H443" s="10" t="s">
        <v>47</v>
      </c>
      <c r="I443" s="10" t="s">
        <v>51</v>
      </c>
      <c r="J443" s="10" t="s">
        <v>51</v>
      </c>
      <c r="K443" s="10" t="s">
        <v>43</v>
      </c>
      <c r="L443" s="2" t="n">
        <v>2010</v>
      </c>
      <c r="M443" s="10" t="s">
        <v>1121</v>
      </c>
    </row>
    <row r="444" customFormat="false" ht="33.75" hidden="false" customHeight="false" outlineLevel="0" collapsed="false">
      <c r="A444" s="1" t="n">
        <v>1</v>
      </c>
      <c r="B444" s="10"/>
      <c r="C444" s="9" t="s">
        <v>1107</v>
      </c>
      <c r="D444" s="10" t="s">
        <v>1120</v>
      </c>
      <c r="E444" s="2" t="s">
        <v>1122</v>
      </c>
      <c r="F444" s="10" t="s">
        <v>1123</v>
      </c>
      <c r="G444" s="10" t="s">
        <v>235</v>
      </c>
      <c r="H444" s="10" t="s">
        <v>47</v>
      </c>
      <c r="I444" s="10"/>
      <c r="J444" s="9" t="s">
        <v>51</v>
      </c>
      <c r="K444" s="10" t="s">
        <v>19</v>
      </c>
      <c r="L444" s="2" t="n">
        <v>2010</v>
      </c>
      <c r="M444" s="10" t="s">
        <v>1124</v>
      </c>
    </row>
    <row r="445" customFormat="false" ht="33.75" hidden="false" customHeight="false" outlineLevel="0" collapsed="false">
      <c r="A445" s="1" t="n">
        <v>1</v>
      </c>
      <c r="B445" s="9"/>
      <c r="C445" s="9" t="s">
        <v>1107</v>
      </c>
      <c r="D445" s="10" t="s">
        <v>1120</v>
      </c>
      <c r="E445" s="2" t="s">
        <v>1122</v>
      </c>
      <c r="F445" s="10" t="s">
        <v>1123</v>
      </c>
      <c r="G445" s="10" t="s">
        <v>235</v>
      </c>
      <c r="H445" s="10" t="s">
        <v>47</v>
      </c>
      <c r="I445" s="10"/>
      <c r="J445" s="10" t="s">
        <v>236</v>
      </c>
      <c r="K445" s="10" t="s">
        <v>19</v>
      </c>
      <c r="L445" s="2" t="n">
        <v>2010</v>
      </c>
      <c r="M445" s="10" t="s">
        <v>1125</v>
      </c>
    </row>
    <row r="446" customFormat="false" ht="45" hidden="false" customHeight="false" outlineLevel="0" collapsed="false">
      <c r="A446" s="1" t="n">
        <v>1</v>
      </c>
      <c r="B446" s="9"/>
      <c r="C446" s="9" t="s">
        <v>1107</v>
      </c>
      <c r="D446" s="9" t="s">
        <v>345</v>
      </c>
      <c r="E446" s="2" t="s">
        <v>1126</v>
      </c>
      <c r="F446" s="10" t="s">
        <v>1127</v>
      </c>
      <c r="G446" s="10" t="s">
        <v>42</v>
      </c>
      <c r="H446" s="10" t="s">
        <v>47</v>
      </c>
      <c r="I446" s="9" t="s">
        <v>223</v>
      </c>
      <c r="J446" s="16" t="s">
        <v>79</v>
      </c>
      <c r="K446" s="10" t="s">
        <v>43</v>
      </c>
      <c r="L446" s="2" t="n">
        <v>2010</v>
      </c>
      <c r="M446" s="10" t="s">
        <v>1128</v>
      </c>
    </row>
    <row r="447" customFormat="false" ht="22.5" hidden="false" customHeight="false" outlineLevel="0" collapsed="false">
      <c r="A447" s="1" t="n">
        <v>1</v>
      </c>
      <c r="B447" s="10"/>
      <c r="C447" s="9" t="s">
        <v>1107</v>
      </c>
      <c r="D447" s="9" t="s">
        <v>1129</v>
      </c>
      <c r="E447" s="2" t="s">
        <v>1130</v>
      </c>
      <c r="F447" s="10" t="s">
        <v>1131</v>
      </c>
      <c r="G447" s="10" t="s">
        <v>17</v>
      </c>
      <c r="H447" s="10" t="s">
        <v>28</v>
      </c>
      <c r="I447" s="10"/>
      <c r="J447" s="10" t="s">
        <v>110</v>
      </c>
      <c r="K447" s="10" t="s">
        <v>43</v>
      </c>
      <c r="L447" s="2" t="n">
        <v>2010</v>
      </c>
      <c r="M447" s="10" t="s">
        <v>1132</v>
      </c>
    </row>
    <row r="448" customFormat="false" ht="22.5" hidden="false" customHeight="false" outlineLevel="0" collapsed="false">
      <c r="A448" s="1" t="n">
        <v>1</v>
      </c>
      <c r="B448" s="10"/>
      <c r="C448" s="9" t="s">
        <v>1107</v>
      </c>
      <c r="D448" s="9" t="s">
        <v>1129</v>
      </c>
      <c r="E448" s="2" t="s">
        <v>1133</v>
      </c>
      <c r="F448" s="10" t="s">
        <v>1131</v>
      </c>
      <c r="G448" s="10" t="s">
        <v>17</v>
      </c>
      <c r="H448" s="10" t="s">
        <v>28</v>
      </c>
      <c r="I448" s="10"/>
      <c r="J448" s="10" t="s">
        <v>110</v>
      </c>
      <c r="K448" s="10" t="s">
        <v>43</v>
      </c>
      <c r="L448" s="2" t="n">
        <v>2010</v>
      </c>
      <c r="M448" s="10" t="s">
        <v>1134</v>
      </c>
    </row>
    <row r="449" customFormat="false" ht="56.25" hidden="false" customHeight="false" outlineLevel="0" collapsed="false">
      <c r="A449" s="1" t="n">
        <v>1</v>
      </c>
      <c r="B449" s="16"/>
      <c r="C449" s="9" t="s">
        <v>1107</v>
      </c>
      <c r="D449" s="9" t="s">
        <v>1129</v>
      </c>
      <c r="E449" s="2" t="s">
        <v>1135</v>
      </c>
      <c r="F449" s="16" t="s">
        <v>1136</v>
      </c>
      <c r="G449" s="16" t="s">
        <v>247</v>
      </c>
      <c r="H449" s="16" t="s">
        <v>28</v>
      </c>
      <c r="I449" s="9"/>
      <c r="J449" s="10" t="s">
        <v>271</v>
      </c>
      <c r="K449" s="16" t="s">
        <v>43</v>
      </c>
      <c r="L449" s="2" t="n">
        <v>2010</v>
      </c>
      <c r="M449" s="16" t="s">
        <v>1137</v>
      </c>
    </row>
    <row r="450" customFormat="false" ht="45" hidden="false" customHeight="false" outlineLevel="0" collapsed="false">
      <c r="A450" s="1" t="n">
        <v>1</v>
      </c>
      <c r="B450" s="10"/>
      <c r="C450" s="9" t="s">
        <v>1107</v>
      </c>
      <c r="D450" s="10" t="s">
        <v>1138</v>
      </c>
      <c r="E450" s="2" t="n">
        <v>3233</v>
      </c>
      <c r="F450" s="10" t="s">
        <v>1138</v>
      </c>
      <c r="G450" s="10" t="s">
        <v>42</v>
      </c>
      <c r="H450" s="10" t="s">
        <v>47</v>
      </c>
      <c r="I450" s="10" t="s">
        <v>51</v>
      </c>
      <c r="J450" s="10" t="s">
        <v>51</v>
      </c>
      <c r="K450" s="10" t="s">
        <v>48</v>
      </c>
      <c r="L450" s="2" t="n">
        <v>2005</v>
      </c>
      <c r="M450" s="32" t="s">
        <v>1139</v>
      </c>
    </row>
    <row r="451" customFormat="false" ht="45" hidden="false" customHeight="false" outlineLevel="0" collapsed="false">
      <c r="A451" s="1" t="n">
        <v>1</v>
      </c>
      <c r="B451" s="10"/>
      <c r="C451" s="9" t="s">
        <v>1107</v>
      </c>
      <c r="D451" s="10" t="s">
        <v>1138</v>
      </c>
      <c r="E451" s="2" t="n">
        <v>3233</v>
      </c>
      <c r="F451" s="10" t="s">
        <v>1138</v>
      </c>
      <c r="G451" s="10" t="s">
        <v>42</v>
      </c>
      <c r="H451" s="10" t="s">
        <v>47</v>
      </c>
      <c r="I451" s="10" t="s">
        <v>321</v>
      </c>
      <c r="J451" s="10" t="s">
        <v>321</v>
      </c>
      <c r="K451" s="10" t="s">
        <v>48</v>
      </c>
      <c r="L451" s="2" t="n">
        <v>2005</v>
      </c>
      <c r="M451" s="32" t="s">
        <v>1140</v>
      </c>
    </row>
    <row r="452" customFormat="false" ht="45" hidden="false" customHeight="false" outlineLevel="0" collapsed="false">
      <c r="A452" s="1" t="n">
        <v>1</v>
      </c>
      <c r="B452" s="16"/>
      <c r="C452" s="9" t="s">
        <v>1107</v>
      </c>
      <c r="D452" s="16" t="s">
        <v>1141</v>
      </c>
      <c r="E452" s="2" t="n">
        <v>8998</v>
      </c>
      <c r="F452" s="16" t="s">
        <v>734</v>
      </c>
      <c r="G452" s="16" t="s">
        <v>247</v>
      </c>
      <c r="H452" s="16" t="s">
        <v>28</v>
      </c>
      <c r="I452" s="16"/>
      <c r="J452" s="16" t="s">
        <v>311</v>
      </c>
      <c r="K452" s="19" t="s">
        <v>57</v>
      </c>
      <c r="L452" s="2" t="n">
        <v>2011</v>
      </c>
      <c r="M452" s="16" t="s">
        <v>1142</v>
      </c>
    </row>
    <row r="453" customFormat="false" ht="33.75" hidden="false" customHeight="false" outlineLevel="0" collapsed="false">
      <c r="A453" s="1" t="n">
        <v>1</v>
      </c>
      <c r="B453" s="9" t="s">
        <v>1143</v>
      </c>
      <c r="C453" s="9" t="s">
        <v>1144</v>
      </c>
      <c r="D453" s="9" t="s">
        <v>1145</v>
      </c>
      <c r="E453" s="2" t="n">
        <v>2389</v>
      </c>
      <c r="F453" s="33" t="s">
        <v>1146</v>
      </c>
      <c r="G453" s="33" t="s">
        <v>83</v>
      </c>
      <c r="H453" s="33" t="s">
        <v>47</v>
      </c>
      <c r="I453" s="10" t="s">
        <v>223</v>
      </c>
      <c r="J453" s="10" t="s">
        <v>236</v>
      </c>
      <c r="K453" s="19" t="s">
        <v>57</v>
      </c>
      <c r="L453" s="2" t="n">
        <v>2008</v>
      </c>
      <c r="M453" s="10" t="s">
        <v>1147</v>
      </c>
    </row>
    <row r="454" customFormat="false" ht="33.75" hidden="false" customHeight="false" outlineLevel="0" collapsed="false">
      <c r="A454" s="1" t="n">
        <v>1</v>
      </c>
      <c r="B454" s="9" t="s">
        <v>1148</v>
      </c>
      <c r="C454" s="9" t="s">
        <v>1144</v>
      </c>
      <c r="D454" s="9" t="s">
        <v>1145</v>
      </c>
      <c r="E454" s="2" t="n">
        <v>2410</v>
      </c>
      <c r="F454" s="33" t="s">
        <v>1149</v>
      </c>
      <c r="G454" s="33" t="s">
        <v>73</v>
      </c>
      <c r="H454" s="33" t="s">
        <v>47</v>
      </c>
      <c r="I454" s="10" t="s">
        <v>223</v>
      </c>
      <c r="J454" s="16" t="s">
        <v>79</v>
      </c>
      <c r="K454" s="10" t="s">
        <v>57</v>
      </c>
      <c r="L454" s="2" t="n">
        <v>2008</v>
      </c>
      <c r="M454" s="10" t="s">
        <v>1150</v>
      </c>
    </row>
    <row r="455" customFormat="false" ht="22.5" hidden="false" customHeight="false" outlineLevel="0" collapsed="false">
      <c r="A455" s="1" t="n">
        <v>1</v>
      </c>
      <c r="B455" s="9" t="s">
        <v>1151</v>
      </c>
      <c r="C455" s="9" t="s">
        <v>1144</v>
      </c>
      <c r="D455" s="9" t="s">
        <v>1145</v>
      </c>
      <c r="E455" s="2" t="n">
        <v>2423</v>
      </c>
      <c r="F455" s="33" t="s">
        <v>1152</v>
      </c>
      <c r="G455" s="33" t="s">
        <v>73</v>
      </c>
      <c r="H455" s="33" t="s">
        <v>47</v>
      </c>
      <c r="I455" s="10"/>
      <c r="J455" s="10" t="s">
        <v>51</v>
      </c>
      <c r="K455" s="10" t="s">
        <v>43</v>
      </c>
      <c r="L455" s="2" t="n">
        <v>2008</v>
      </c>
      <c r="M455" s="10" t="s">
        <v>1153</v>
      </c>
    </row>
    <row r="456" customFormat="false" ht="11.25" hidden="false" customHeight="false" outlineLevel="0" collapsed="false">
      <c r="A456" s="1" t="n">
        <v>1</v>
      </c>
      <c r="B456" s="9" t="s">
        <v>1154</v>
      </c>
      <c r="C456" s="9" t="s">
        <v>1144</v>
      </c>
      <c r="D456" s="9" t="s">
        <v>1145</v>
      </c>
      <c r="E456" s="2" t="n">
        <v>2423</v>
      </c>
      <c r="F456" s="33" t="s">
        <v>1152</v>
      </c>
      <c r="G456" s="33" t="s">
        <v>73</v>
      </c>
      <c r="H456" s="33" t="s">
        <v>47</v>
      </c>
      <c r="I456" s="10"/>
      <c r="J456" s="10" t="s">
        <v>74</v>
      </c>
      <c r="K456" s="10" t="s">
        <v>43</v>
      </c>
      <c r="L456" s="2" t="n">
        <v>2008</v>
      </c>
      <c r="M456" s="10" t="s">
        <v>1155</v>
      </c>
    </row>
    <row r="457" customFormat="false" ht="11.25" hidden="false" customHeight="false" outlineLevel="0" collapsed="false">
      <c r="A457" s="1" t="n">
        <v>1</v>
      </c>
      <c r="B457" s="9" t="s">
        <v>1156</v>
      </c>
      <c r="C457" s="9" t="s">
        <v>1144</v>
      </c>
      <c r="D457" s="9" t="s">
        <v>1145</v>
      </c>
      <c r="E457" s="2" t="n">
        <v>2423</v>
      </c>
      <c r="F457" s="33" t="s">
        <v>1152</v>
      </c>
      <c r="G457" s="33" t="s">
        <v>73</v>
      </c>
      <c r="H457" s="33" t="s">
        <v>47</v>
      </c>
      <c r="I457" s="10"/>
      <c r="J457" s="10" t="s">
        <v>103</v>
      </c>
      <c r="K457" s="10" t="s">
        <v>43</v>
      </c>
      <c r="L457" s="2" t="n">
        <v>2008</v>
      </c>
      <c r="M457" s="10" t="s">
        <v>1157</v>
      </c>
    </row>
    <row r="458" customFormat="false" ht="22.5" hidden="false" customHeight="false" outlineLevel="0" collapsed="false">
      <c r="A458" s="1" t="n">
        <v>1</v>
      </c>
      <c r="B458" s="9" t="s">
        <v>1158</v>
      </c>
      <c r="C458" s="9" t="s">
        <v>1144</v>
      </c>
      <c r="D458" s="9" t="s">
        <v>1145</v>
      </c>
      <c r="E458" s="2" t="n">
        <v>2424</v>
      </c>
      <c r="F458" s="33" t="s">
        <v>1159</v>
      </c>
      <c r="G458" s="33" t="s">
        <v>73</v>
      </c>
      <c r="H458" s="33" t="s">
        <v>47</v>
      </c>
      <c r="I458" s="10"/>
      <c r="J458" s="10" t="s">
        <v>51</v>
      </c>
      <c r="K458" s="10" t="s">
        <v>43</v>
      </c>
      <c r="L458" s="2" t="n">
        <v>2008</v>
      </c>
      <c r="M458" s="10" t="s">
        <v>1160</v>
      </c>
    </row>
    <row r="459" customFormat="false" ht="11.25" hidden="false" customHeight="false" outlineLevel="0" collapsed="false">
      <c r="A459" s="1" t="n">
        <v>1</v>
      </c>
      <c r="B459" s="9" t="s">
        <v>1161</v>
      </c>
      <c r="C459" s="9" t="s">
        <v>1144</v>
      </c>
      <c r="D459" s="9" t="s">
        <v>1145</v>
      </c>
      <c r="E459" s="2" t="n">
        <v>2424</v>
      </c>
      <c r="F459" s="33" t="s">
        <v>1159</v>
      </c>
      <c r="G459" s="33" t="s">
        <v>73</v>
      </c>
      <c r="H459" s="33" t="s">
        <v>47</v>
      </c>
      <c r="I459" s="10"/>
      <c r="J459" s="10" t="s">
        <v>103</v>
      </c>
      <c r="K459" s="10" t="s">
        <v>43</v>
      </c>
      <c r="L459" s="2" t="n">
        <v>2008</v>
      </c>
      <c r="M459" s="10" t="s">
        <v>1162</v>
      </c>
    </row>
    <row r="460" customFormat="false" ht="22.5" hidden="false" customHeight="false" outlineLevel="0" collapsed="false">
      <c r="A460" s="1" t="n">
        <v>1</v>
      </c>
      <c r="B460" s="9" t="s">
        <v>1163</v>
      </c>
      <c r="C460" s="9" t="s">
        <v>1144</v>
      </c>
      <c r="D460" s="9" t="s">
        <v>1164</v>
      </c>
      <c r="E460" s="2" t="s">
        <v>1165</v>
      </c>
      <c r="F460" s="33" t="s">
        <v>1166</v>
      </c>
      <c r="G460" s="33" t="s">
        <v>73</v>
      </c>
      <c r="H460" s="33" t="s">
        <v>47</v>
      </c>
      <c r="I460" s="10"/>
      <c r="J460" s="10" t="s">
        <v>51</v>
      </c>
      <c r="K460" s="10" t="s">
        <v>43</v>
      </c>
      <c r="L460" s="2" t="n">
        <v>2008</v>
      </c>
      <c r="M460" s="10" t="s">
        <v>1167</v>
      </c>
    </row>
    <row r="461" customFormat="false" ht="33.75" hidden="false" customHeight="false" outlineLevel="0" collapsed="false">
      <c r="A461" s="1" t="n">
        <v>1</v>
      </c>
      <c r="B461" s="9" t="s">
        <v>1168</v>
      </c>
      <c r="C461" s="9" t="s">
        <v>1144</v>
      </c>
      <c r="D461" s="9" t="s">
        <v>1164</v>
      </c>
      <c r="E461" s="2" t="s">
        <v>1165</v>
      </c>
      <c r="F461" s="33" t="s">
        <v>1166</v>
      </c>
      <c r="G461" s="33" t="s">
        <v>73</v>
      </c>
      <c r="H461" s="33" t="s">
        <v>47</v>
      </c>
      <c r="I461" s="10"/>
      <c r="J461" s="16" t="s">
        <v>79</v>
      </c>
      <c r="K461" s="10" t="s">
        <v>43</v>
      </c>
      <c r="L461" s="2" t="n">
        <v>2008</v>
      </c>
      <c r="M461" s="10" t="s">
        <v>1169</v>
      </c>
    </row>
    <row r="462" customFormat="false" ht="11.25" hidden="false" customHeight="false" outlineLevel="0" collapsed="false">
      <c r="A462" s="1" t="n">
        <v>1</v>
      </c>
      <c r="B462" s="9" t="s">
        <v>1170</v>
      </c>
      <c r="C462" s="9" t="s">
        <v>1144</v>
      </c>
      <c r="D462" s="9" t="s">
        <v>1164</v>
      </c>
      <c r="E462" s="2" t="s">
        <v>1171</v>
      </c>
      <c r="F462" s="33" t="s">
        <v>1172</v>
      </c>
      <c r="G462" s="33" t="s">
        <v>83</v>
      </c>
      <c r="H462" s="33" t="s">
        <v>47</v>
      </c>
      <c r="I462" s="9"/>
      <c r="J462" s="10" t="s">
        <v>74</v>
      </c>
      <c r="K462" s="10" t="s">
        <v>43</v>
      </c>
      <c r="L462" s="2" t="n">
        <v>2008</v>
      </c>
      <c r="M462" s="10" t="s">
        <v>1173</v>
      </c>
    </row>
    <row r="463" customFormat="false" ht="33.75" hidden="false" customHeight="false" outlineLevel="0" collapsed="false">
      <c r="A463" s="1" t="n">
        <v>1</v>
      </c>
      <c r="B463" s="9" t="s">
        <v>1174</v>
      </c>
      <c r="C463" s="9" t="s">
        <v>1144</v>
      </c>
      <c r="D463" s="9" t="s">
        <v>1164</v>
      </c>
      <c r="E463" s="2" t="s">
        <v>1171</v>
      </c>
      <c r="F463" s="33" t="s">
        <v>1172</v>
      </c>
      <c r="G463" s="33" t="s">
        <v>83</v>
      </c>
      <c r="H463" s="33" t="s">
        <v>47</v>
      </c>
      <c r="I463" s="9"/>
      <c r="J463" s="10" t="s">
        <v>236</v>
      </c>
      <c r="K463" s="10" t="s">
        <v>43</v>
      </c>
      <c r="L463" s="2" t="n">
        <v>2008</v>
      </c>
      <c r="M463" s="10" t="s">
        <v>1175</v>
      </c>
    </row>
    <row r="464" customFormat="false" ht="22.5" hidden="false" customHeight="false" outlineLevel="0" collapsed="false">
      <c r="A464" s="1" t="n">
        <v>1</v>
      </c>
      <c r="B464" s="9" t="s">
        <v>1176</v>
      </c>
      <c r="C464" s="9" t="s">
        <v>1144</v>
      </c>
      <c r="D464" s="9" t="s">
        <v>1164</v>
      </c>
      <c r="E464" s="2" t="s">
        <v>1177</v>
      </c>
      <c r="F464" s="33" t="s">
        <v>1178</v>
      </c>
      <c r="G464" s="33" t="s">
        <v>73</v>
      </c>
      <c r="H464" s="33" t="s">
        <v>47</v>
      </c>
      <c r="I464" s="9" t="s">
        <v>51</v>
      </c>
      <c r="J464" s="9" t="s">
        <v>51</v>
      </c>
      <c r="K464" s="10" t="s">
        <v>48</v>
      </c>
      <c r="L464" s="2" t="n">
        <v>2004</v>
      </c>
      <c r="M464" s="10" t="s">
        <v>1179</v>
      </c>
    </row>
    <row r="465" customFormat="false" ht="11.25" hidden="false" customHeight="false" outlineLevel="0" collapsed="false">
      <c r="A465" s="1" t="n">
        <v>1</v>
      </c>
      <c r="B465" s="9" t="s">
        <v>1180</v>
      </c>
      <c r="C465" s="9" t="s">
        <v>1144</v>
      </c>
      <c r="D465" s="9" t="s">
        <v>1164</v>
      </c>
      <c r="E465" s="2" t="s">
        <v>1177</v>
      </c>
      <c r="F465" s="33" t="s">
        <v>1178</v>
      </c>
      <c r="G465" s="33" t="s">
        <v>73</v>
      </c>
      <c r="H465" s="33" t="s">
        <v>47</v>
      </c>
      <c r="I465" s="31" t="s">
        <v>74</v>
      </c>
      <c r="J465" s="31" t="s">
        <v>74</v>
      </c>
      <c r="K465" s="10" t="s">
        <v>48</v>
      </c>
      <c r="L465" s="2" t="n">
        <v>2004</v>
      </c>
      <c r="M465" s="10" t="s">
        <v>1181</v>
      </c>
    </row>
    <row r="466" customFormat="false" ht="45" hidden="false" customHeight="false" outlineLevel="0" collapsed="false">
      <c r="A466" s="1" t="n">
        <v>1</v>
      </c>
      <c r="B466" s="9" t="s">
        <v>1182</v>
      </c>
      <c r="C466" s="9" t="s">
        <v>1144</v>
      </c>
      <c r="D466" s="9" t="s">
        <v>1164</v>
      </c>
      <c r="E466" s="2" t="s">
        <v>1177</v>
      </c>
      <c r="F466" s="33" t="s">
        <v>1178</v>
      </c>
      <c r="G466" s="33" t="s">
        <v>73</v>
      </c>
      <c r="H466" s="33" t="s">
        <v>47</v>
      </c>
      <c r="I466" s="9" t="s">
        <v>223</v>
      </c>
      <c r="J466" s="16" t="s">
        <v>79</v>
      </c>
      <c r="K466" s="10" t="s">
        <v>48</v>
      </c>
      <c r="L466" s="2" t="n">
        <v>2004</v>
      </c>
      <c r="M466" s="10" t="s">
        <v>1183</v>
      </c>
    </row>
    <row r="467" customFormat="false" ht="11.25" hidden="false" customHeight="false" outlineLevel="0" collapsed="false">
      <c r="A467" s="1" t="n">
        <v>1</v>
      </c>
      <c r="B467" s="9" t="s">
        <v>1184</v>
      </c>
      <c r="C467" s="9" t="s">
        <v>1144</v>
      </c>
      <c r="D467" s="9" t="s">
        <v>1164</v>
      </c>
      <c r="E467" s="2" t="s">
        <v>1185</v>
      </c>
      <c r="F467" s="33" t="s">
        <v>1186</v>
      </c>
      <c r="G467" s="33" t="s">
        <v>42</v>
      </c>
      <c r="H467" s="33" t="s">
        <v>47</v>
      </c>
      <c r="I467" s="31" t="s">
        <v>74</v>
      </c>
      <c r="J467" s="31" t="s">
        <v>74</v>
      </c>
      <c r="K467" s="10" t="s">
        <v>48</v>
      </c>
      <c r="L467" s="2" t="n">
        <v>2004</v>
      </c>
      <c r="M467" s="10" t="s">
        <v>1187</v>
      </c>
    </row>
    <row r="468" customFormat="false" ht="11.25" hidden="false" customHeight="false" outlineLevel="0" collapsed="false">
      <c r="A468" s="1" t="n">
        <v>1</v>
      </c>
      <c r="B468" s="9" t="s">
        <v>1188</v>
      </c>
      <c r="C468" s="9" t="s">
        <v>1144</v>
      </c>
      <c r="D468" s="9" t="s">
        <v>1164</v>
      </c>
      <c r="E468" s="2" t="s">
        <v>1189</v>
      </c>
      <c r="F468" s="33" t="s">
        <v>1190</v>
      </c>
      <c r="G468" s="33" t="s">
        <v>83</v>
      </c>
      <c r="H468" s="33" t="s">
        <v>47</v>
      </c>
      <c r="I468" s="9"/>
      <c r="J468" s="10" t="s">
        <v>74</v>
      </c>
      <c r="K468" s="10" t="s">
        <v>43</v>
      </c>
      <c r="L468" s="2" t="n">
        <v>2008</v>
      </c>
      <c r="M468" s="10" t="s">
        <v>1191</v>
      </c>
    </row>
    <row r="469" customFormat="false" ht="11.25" hidden="false" customHeight="false" outlineLevel="0" collapsed="false">
      <c r="A469" s="1" t="n">
        <v>1</v>
      </c>
      <c r="B469" s="10" t="s">
        <v>1192</v>
      </c>
      <c r="C469" s="9" t="s">
        <v>1144</v>
      </c>
      <c r="D469" s="9" t="s">
        <v>1164</v>
      </c>
      <c r="E469" s="2" t="s">
        <v>1189</v>
      </c>
      <c r="F469" s="33" t="s">
        <v>1190</v>
      </c>
      <c r="G469" s="33" t="s">
        <v>83</v>
      </c>
      <c r="H469" s="33" t="s">
        <v>47</v>
      </c>
      <c r="I469" s="9"/>
      <c r="J469" s="10" t="s">
        <v>1193</v>
      </c>
      <c r="K469" s="10" t="s">
        <v>43</v>
      </c>
      <c r="L469" s="2" t="n">
        <v>2008</v>
      </c>
      <c r="M469" s="10" t="s">
        <v>1194</v>
      </c>
    </row>
    <row r="470" customFormat="false" ht="11.25" hidden="false" customHeight="false" outlineLevel="0" collapsed="false">
      <c r="A470" s="1" t="n">
        <v>1</v>
      </c>
      <c r="B470" s="9" t="s">
        <v>1195</v>
      </c>
      <c r="C470" s="9" t="s">
        <v>1144</v>
      </c>
      <c r="D470" s="9" t="s">
        <v>1164</v>
      </c>
      <c r="E470" s="2" t="s">
        <v>1189</v>
      </c>
      <c r="F470" s="33" t="s">
        <v>1190</v>
      </c>
      <c r="G470" s="33" t="s">
        <v>83</v>
      </c>
      <c r="H470" s="33" t="s">
        <v>47</v>
      </c>
      <c r="I470" s="9"/>
      <c r="J470" s="10" t="s">
        <v>56</v>
      </c>
      <c r="K470" s="10" t="s">
        <v>57</v>
      </c>
      <c r="L470" s="2" t="n">
        <v>2011</v>
      </c>
      <c r="M470" s="10" t="s">
        <v>1196</v>
      </c>
    </row>
    <row r="471" customFormat="false" ht="22.5" hidden="false" customHeight="false" outlineLevel="0" collapsed="false">
      <c r="A471" s="1" t="n">
        <v>1</v>
      </c>
      <c r="B471" s="9" t="s">
        <v>1197</v>
      </c>
      <c r="C471" s="9" t="s">
        <v>1144</v>
      </c>
      <c r="D471" s="9" t="s">
        <v>1164</v>
      </c>
      <c r="E471" s="2" t="s">
        <v>1198</v>
      </c>
      <c r="F471" s="33" t="s">
        <v>1199</v>
      </c>
      <c r="G471" s="33" t="s">
        <v>42</v>
      </c>
      <c r="H471" s="33" t="s">
        <v>47</v>
      </c>
      <c r="I471" s="9"/>
      <c r="J471" s="10" t="s">
        <v>51</v>
      </c>
      <c r="K471" s="10" t="s">
        <v>43</v>
      </c>
      <c r="L471" s="2" t="n">
        <v>2008</v>
      </c>
      <c r="M471" s="10" t="s">
        <v>1200</v>
      </c>
    </row>
    <row r="472" customFormat="false" ht="33.75" hidden="false" customHeight="false" outlineLevel="0" collapsed="false">
      <c r="A472" s="1" t="n">
        <v>1</v>
      </c>
      <c r="B472" s="9" t="s">
        <v>1201</v>
      </c>
      <c r="C472" s="9" t="s">
        <v>1144</v>
      </c>
      <c r="D472" s="9" t="s">
        <v>1164</v>
      </c>
      <c r="E472" s="2" t="s">
        <v>1202</v>
      </c>
      <c r="F472" s="33" t="s">
        <v>1203</v>
      </c>
      <c r="G472" s="33" t="s">
        <v>83</v>
      </c>
      <c r="H472" s="33" t="s">
        <v>47</v>
      </c>
      <c r="I472" s="10"/>
      <c r="J472" s="10" t="s">
        <v>236</v>
      </c>
      <c r="K472" s="10" t="s">
        <v>43</v>
      </c>
      <c r="L472" s="2" t="n">
        <v>2008</v>
      </c>
      <c r="M472" s="10" t="s">
        <v>1204</v>
      </c>
    </row>
    <row r="473" customFormat="false" ht="33.75" hidden="false" customHeight="false" outlineLevel="0" collapsed="false">
      <c r="A473" s="1" t="n">
        <v>1</v>
      </c>
      <c r="B473" s="9" t="s">
        <v>1205</v>
      </c>
      <c r="C473" s="9" t="s">
        <v>1144</v>
      </c>
      <c r="D473" s="9" t="s">
        <v>1164</v>
      </c>
      <c r="E473" s="2" t="s">
        <v>1206</v>
      </c>
      <c r="F473" s="33" t="s">
        <v>1207</v>
      </c>
      <c r="G473" s="33" t="s">
        <v>83</v>
      </c>
      <c r="H473" s="33" t="s">
        <v>47</v>
      </c>
      <c r="I473" s="10"/>
      <c r="J473" s="10" t="s">
        <v>236</v>
      </c>
      <c r="K473" s="10" t="s">
        <v>43</v>
      </c>
      <c r="L473" s="2" t="n">
        <v>2008</v>
      </c>
      <c r="M473" s="10" t="s">
        <v>1208</v>
      </c>
    </row>
    <row r="474" customFormat="false" ht="33.75" hidden="false" customHeight="false" outlineLevel="0" collapsed="false">
      <c r="A474" s="1" t="n">
        <v>1</v>
      </c>
      <c r="B474" s="9" t="s">
        <v>1209</v>
      </c>
      <c r="C474" s="9" t="s">
        <v>1144</v>
      </c>
      <c r="D474" s="9" t="s">
        <v>1210</v>
      </c>
      <c r="E474" s="2" t="n">
        <v>2540</v>
      </c>
      <c r="F474" s="33" t="s">
        <v>1211</v>
      </c>
      <c r="G474" s="33" t="s">
        <v>73</v>
      </c>
      <c r="H474" s="33" t="s">
        <v>47</v>
      </c>
      <c r="I474" s="10" t="s">
        <v>51</v>
      </c>
      <c r="J474" s="10" t="s">
        <v>51</v>
      </c>
      <c r="K474" s="10" t="s">
        <v>48</v>
      </c>
      <c r="L474" s="2" t="n">
        <v>2004</v>
      </c>
      <c r="M474" s="10" t="s">
        <v>1212</v>
      </c>
    </row>
    <row r="475" customFormat="false" ht="33.75" hidden="false" customHeight="false" outlineLevel="0" collapsed="false">
      <c r="A475" s="1" t="n">
        <v>1</v>
      </c>
      <c r="B475" s="9" t="s">
        <v>1213</v>
      </c>
      <c r="C475" s="9" t="s">
        <v>1144</v>
      </c>
      <c r="D475" s="9" t="s">
        <v>1210</v>
      </c>
      <c r="E475" s="2" t="n">
        <v>2549</v>
      </c>
      <c r="F475" s="33" t="s">
        <v>1214</v>
      </c>
      <c r="G475" s="33" t="s">
        <v>73</v>
      </c>
      <c r="H475" s="33" t="s">
        <v>47</v>
      </c>
      <c r="I475" s="10" t="s">
        <v>51</v>
      </c>
      <c r="J475" s="10" t="s">
        <v>51</v>
      </c>
      <c r="K475" s="10" t="s">
        <v>48</v>
      </c>
      <c r="L475" s="2" t="n">
        <v>2004</v>
      </c>
      <c r="M475" s="10" t="s">
        <v>1215</v>
      </c>
    </row>
    <row r="476" customFormat="false" ht="45" hidden="false" customHeight="false" outlineLevel="0" collapsed="false">
      <c r="A476" s="1" t="n">
        <v>1</v>
      </c>
      <c r="B476" s="9" t="s">
        <v>1216</v>
      </c>
      <c r="C476" s="9" t="s">
        <v>1144</v>
      </c>
      <c r="D476" s="9" t="s">
        <v>1210</v>
      </c>
      <c r="E476" s="2" t="n">
        <v>2549</v>
      </c>
      <c r="F476" s="33" t="s">
        <v>1214</v>
      </c>
      <c r="G476" s="33" t="s">
        <v>73</v>
      </c>
      <c r="H476" s="33" t="s">
        <v>47</v>
      </c>
      <c r="I476" s="9" t="s">
        <v>223</v>
      </c>
      <c r="J476" s="16" t="s">
        <v>79</v>
      </c>
      <c r="K476" s="10" t="s">
        <v>48</v>
      </c>
      <c r="L476" s="2" t="n">
        <v>2004</v>
      </c>
      <c r="M476" s="10" t="s">
        <v>1217</v>
      </c>
    </row>
    <row r="477" customFormat="false" ht="22.5" hidden="false" customHeight="false" outlineLevel="0" collapsed="false">
      <c r="A477" s="1" t="n">
        <v>1</v>
      </c>
      <c r="B477" s="9" t="s">
        <v>1218</v>
      </c>
      <c r="C477" s="9" t="s">
        <v>1144</v>
      </c>
      <c r="D477" s="33" t="s">
        <v>1210</v>
      </c>
      <c r="E477" s="2" t="n">
        <v>2561</v>
      </c>
      <c r="F477" s="33" t="s">
        <v>1219</v>
      </c>
      <c r="G477" s="33" t="s">
        <v>73</v>
      </c>
      <c r="H477" s="33" t="s">
        <v>47</v>
      </c>
      <c r="I477" s="10"/>
      <c r="J477" s="10" t="s">
        <v>51</v>
      </c>
      <c r="K477" s="10" t="s">
        <v>43</v>
      </c>
      <c r="L477" s="2" t="n">
        <v>2008</v>
      </c>
      <c r="M477" s="10" t="s">
        <v>1220</v>
      </c>
    </row>
    <row r="478" customFormat="false" ht="22.5" hidden="false" customHeight="false" outlineLevel="0" collapsed="false">
      <c r="A478" s="1" t="n">
        <v>1</v>
      </c>
      <c r="B478" s="9" t="s">
        <v>1221</v>
      </c>
      <c r="C478" s="9" t="s">
        <v>1144</v>
      </c>
      <c r="D478" s="33" t="s">
        <v>1210</v>
      </c>
      <c r="E478" s="2" t="n">
        <v>2571</v>
      </c>
      <c r="F478" s="33" t="s">
        <v>1222</v>
      </c>
      <c r="G478" s="33" t="s">
        <v>73</v>
      </c>
      <c r="H478" s="33" t="s">
        <v>47</v>
      </c>
      <c r="I478" s="10"/>
      <c r="J478" s="10" t="s">
        <v>51</v>
      </c>
      <c r="K478" s="10" t="s">
        <v>43</v>
      </c>
      <c r="L478" s="2" t="n">
        <v>2008</v>
      </c>
      <c r="M478" s="10" t="s">
        <v>1223</v>
      </c>
    </row>
    <row r="479" customFormat="false" ht="22.5" hidden="false" customHeight="false" outlineLevel="0" collapsed="false">
      <c r="A479" s="1" t="n">
        <v>1</v>
      </c>
      <c r="B479" s="9" t="s">
        <v>1224</v>
      </c>
      <c r="C479" s="9" t="s">
        <v>1144</v>
      </c>
      <c r="D479" s="9" t="s">
        <v>1210</v>
      </c>
      <c r="E479" s="2" t="n">
        <v>2589</v>
      </c>
      <c r="F479" s="33" t="s">
        <v>1225</v>
      </c>
      <c r="G479" s="33" t="s">
        <v>73</v>
      </c>
      <c r="H479" s="33" t="s">
        <v>47</v>
      </c>
      <c r="I479" s="10" t="s">
        <v>51</v>
      </c>
      <c r="J479" s="10" t="s">
        <v>51</v>
      </c>
      <c r="K479" s="10" t="s">
        <v>57</v>
      </c>
      <c r="L479" s="2" t="n">
        <v>2008</v>
      </c>
      <c r="M479" s="10" t="s">
        <v>1226</v>
      </c>
    </row>
    <row r="480" customFormat="false" ht="33.75" hidden="false" customHeight="false" outlineLevel="0" collapsed="false">
      <c r="A480" s="1" t="n">
        <v>1</v>
      </c>
      <c r="B480" s="9" t="s">
        <v>1227</v>
      </c>
      <c r="C480" s="9" t="s">
        <v>1144</v>
      </c>
      <c r="D480" s="9" t="s">
        <v>1210</v>
      </c>
      <c r="E480" s="2" t="n">
        <v>2589</v>
      </c>
      <c r="F480" s="33" t="s">
        <v>1225</v>
      </c>
      <c r="G480" s="33" t="s">
        <v>73</v>
      </c>
      <c r="H480" s="33" t="s">
        <v>47</v>
      </c>
      <c r="I480" s="10" t="s">
        <v>223</v>
      </c>
      <c r="J480" s="16" t="s">
        <v>79</v>
      </c>
      <c r="K480" s="10" t="s">
        <v>57</v>
      </c>
      <c r="L480" s="2" t="n">
        <v>2008</v>
      </c>
      <c r="M480" s="10" t="s">
        <v>1228</v>
      </c>
    </row>
    <row r="481" customFormat="false" ht="33.75" hidden="false" customHeight="false" outlineLevel="0" collapsed="false">
      <c r="A481" s="1" t="n">
        <v>1</v>
      </c>
      <c r="B481" s="9" t="s">
        <v>1229</v>
      </c>
      <c r="C481" s="9" t="s">
        <v>1144</v>
      </c>
      <c r="D481" s="9" t="s">
        <v>1230</v>
      </c>
      <c r="E481" s="2" t="s">
        <v>1231</v>
      </c>
      <c r="F481" s="33" t="s">
        <v>1232</v>
      </c>
      <c r="G481" s="33" t="s">
        <v>83</v>
      </c>
      <c r="H481" s="33" t="s">
        <v>47</v>
      </c>
      <c r="I481" s="10"/>
      <c r="J481" s="10" t="s">
        <v>236</v>
      </c>
      <c r="K481" s="10" t="s">
        <v>43</v>
      </c>
      <c r="L481" s="2" t="n">
        <v>2008</v>
      </c>
      <c r="M481" s="10" t="s">
        <v>1233</v>
      </c>
    </row>
    <row r="482" customFormat="false" ht="11.25" hidden="false" customHeight="false" outlineLevel="0" collapsed="false">
      <c r="A482" s="1" t="n">
        <v>1</v>
      </c>
      <c r="B482" s="9" t="s">
        <v>1234</v>
      </c>
      <c r="C482" s="9" t="s">
        <v>1144</v>
      </c>
      <c r="D482" s="9" t="s">
        <v>1230</v>
      </c>
      <c r="E482" s="2" t="s">
        <v>1235</v>
      </c>
      <c r="F482" s="33" t="s">
        <v>1236</v>
      </c>
      <c r="G482" s="33" t="s">
        <v>83</v>
      </c>
      <c r="H482" s="33" t="s">
        <v>47</v>
      </c>
      <c r="I482" s="10"/>
      <c r="J482" s="10" t="s">
        <v>56</v>
      </c>
      <c r="K482" s="10" t="s">
        <v>57</v>
      </c>
      <c r="L482" s="2" t="n">
        <v>2011</v>
      </c>
      <c r="M482" s="10" t="s">
        <v>1237</v>
      </c>
    </row>
    <row r="483" customFormat="false" ht="22.5" hidden="false" customHeight="false" outlineLevel="0" collapsed="false">
      <c r="A483" s="1" t="n">
        <v>1</v>
      </c>
      <c r="B483" s="9" t="s">
        <v>1238</v>
      </c>
      <c r="C483" s="9" t="s">
        <v>1144</v>
      </c>
      <c r="D483" s="9" t="s">
        <v>1239</v>
      </c>
      <c r="E483" s="2" t="n">
        <v>2227</v>
      </c>
      <c r="F483" s="33" t="s">
        <v>1240</v>
      </c>
      <c r="G483" s="33" t="s">
        <v>73</v>
      </c>
      <c r="H483" s="33" t="s">
        <v>47</v>
      </c>
      <c r="I483" s="10"/>
      <c r="J483" s="10" t="s">
        <v>51</v>
      </c>
      <c r="K483" s="10" t="s">
        <v>43</v>
      </c>
      <c r="L483" s="2" t="n">
        <v>2008</v>
      </c>
      <c r="M483" s="10" t="s">
        <v>1241</v>
      </c>
    </row>
    <row r="484" customFormat="false" ht="22.5" hidden="false" customHeight="false" outlineLevel="0" collapsed="false">
      <c r="A484" s="1" t="n">
        <v>1</v>
      </c>
      <c r="B484" s="9" t="s">
        <v>1242</v>
      </c>
      <c r="C484" s="9" t="s">
        <v>1144</v>
      </c>
      <c r="D484" s="9" t="s">
        <v>1239</v>
      </c>
      <c r="E484" s="2" t="n">
        <v>2227</v>
      </c>
      <c r="F484" s="33" t="s">
        <v>1240</v>
      </c>
      <c r="G484" s="33" t="s">
        <v>73</v>
      </c>
      <c r="H484" s="33" t="s">
        <v>47</v>
      </c>
      <c r="I484" s="10"/>
      <c r="J484" s="12" t="s">
        <v>22</v>
      </c>
      <c r="K484" s="10" t="s">
        <v>43</v>
      </c>
      <c r="L484" s="2" t="n">
        <v>2008</v>
      </c>
      <c r="M484" s="10" t="s">
        <v>1243</v>
      </c>
    </row>
    <row r="485" customFormat="false" ht="22.5" hidden="false" customHeight="false" outlineLevel="0" collapsed="false">
      <c r="A485" s="1" t="n">
        <v>1</v>
      </c>
      <c r="B485" s="9" t="s">
        <v>1244</v>
      </c>
      <c r="C485" s="9" t="s">
        <v>1144</v>
      </c>
      <c r="D485" s="9" t="s">
        <v>1239</v>
      </c>
      <c r="E485" s="2" t="n">
        <v>2266</v>
      </c>
      <c r="F485" s="33" t="s">
        <v>1245</v>
      </c>
      <c r="G485" s="33" t="s">
        <v>73</v>
      </c>
      <c r="H485" s="33" t="s">
        <v>47</v>
      </c>
      <c r="I485" s="9"/>
      <c r="J485" s="12" t="s">
        <v>22</v>
      </c>
      <c r="K485" s="10" t="s">
        <v>43</v>
      </c>
      <c r="L485" s="2" t="n">
        <v>2008</v>
      </c>
      <c r="M485" s="10" t="s">
        <v>1246</v>
      </c>
    </row>
    <row r="486" customFormat="false" ht="22.5" hidden="false" customHeight="false" outlineLevel="0" collapsed="false">
      <c r="A486" s="1" t="n">
        <v>1</v>
      </c>
      <c r="B486" s="9" t="s">
        <v>1247</v>
      </c>
      <c r="C486" s="9" t="s">
        <v>1144</v>
      </c>
      <c r="D486" s="9" t="s">
        <v>1239</v>
      </c>
      <c r="E486" s="2" t="n">
        <v>2270</v>
      </c>
      <c r="F486" s="33" t="s">
        <v>1248</v>
      </c>
      <c r="G486" s="33" t="s">
        <v>73</v>
      </c>
      <c r="H486" s="33" t="s">
        <v>47</v>
      </c>
      <c r="I486" s="9"/>
      <c r="J486" s="12" t="s">
        <v>22</v>
      </c>
      <c r="K486" s="10" t="s">
        <v>43</v>
      </c>
      <c r="L486" s="2" t="n">
        <v>2008</v>
      </c>
      <c r="M486" s="10" t="s">
        <v>1249</v>
      </c>
    </row>
    <row r="487" customFormat="false" ht="22.5" hidden="false" customHeight="false" outlineLevel="0" collapsed="false">
      <c r="A487" s="1" t="n">
        <v>1</v>
      </c>
      <c r="B487" s="9" t="s">
        <v>1250</v>
      </c>
      <c r="C487" s="9" t="s">
        <v>1144</v>
      </c>
      <c r="D487" s="9" t="s">
        <v>1239</v>
      </c>
      <c r="E487" s="2" t="n">
        <v>2273</v>
      </c>
      <c r="F487" s="33" t="s">
        <v>1251</v>
      </c>
      <c r="G487" s="33" t="s">
        <v>73</v>
      </c>
      <c r="H487" s="33" t="s">
        <v>47</v>
      </c>
      <c r="I487" s="10"/>
      <c r="J487" s="10" t="s">
        <v>51</v>
      </c>
      <c r="K487" s="10" t="s">
        <v>43</v>
      </c>
      <c r="L487" s="2" t="n">
        <v>2008</v>
      </c>
      <c r="M487" s="10" t="s">
        <v>1252</v>
      </c>
    </row>
    <row r="488" customFormat="false" ht="22.5" hidden="false" customHeight="false" outlineLevel="0" collapsed="false">
      <c r="A488" s="1" t="n">
        <v>1</v>
      </c>
      <c r="B488" s="9" t="s">
        <v>1253</v>
      </c>
      <c r="C488" s="9" t="s">
        <v>1144</v>
      </c>
      <c r="D488" s="9" t="s">
        <v>1239</v>
      </c>
      <c r="E488" s="2" t="n">
        <v>2299</v>
      </c>
      <c r="F488" s="33" t="s">
        <v>1254</v>
      </c>
      <c r="G488" s="33" t="s">
        <v>73</v>
      </c>
      <c r="H488" s="33" t="s">
        <v>47</v>
      </c>
      <c r="I488" s="10"/>
      <c r="J488" s="12" t="s">
        <v>22</v>
      </c>
      <c r="K488" s="10" t="s">
        <v>43</v>
      </c>
      <c r="L488" s="2" t="n">
        <v>2008</v>
      </c>
      <c r="M488" s="10" t="s">
        <v>1255</v>
      </c>
    </row>
    <row r="489" customFormat="false" ht="11.25" hidden="false" customHeight="false" outlineLevel="0" collapsed="false">
      <c r="A489" s="1" t="n">
        <v>1</v>
      </c>
      <c r="B489" s="9" t="s">
        <v>1256</v>
      </c>
      <c r="C489" s="9" t="s">
        <v>1144</v>
      </c>
      <c r="D489" s="9" t="s">
        <v>1257</v>
      </c>
      <c r="E489" s="2" t="n">
        <v>2356</v>
      </c>
      <c r="F489" s="33" t="s">
        <v>1258</v>
      </c>
      <c r="G489" s="33" t="s">
        <v>73</v>
      </c>
      <c r="H489" s="33" t="s">
        <v>47</v>
      </c>
      <c r="I489" s="9"/>
      <c r="J489" s="12" t="s">
        <v>22</v>
      </c>
      <c r="K489" s="10" t="s">
        <v>43</v>
      </c>
      <c r="L489" s="2" t="n">
        <v>2008</v>
      </c>
      <c r="M489" s="10" t="s">
        <v>1259</v>
      </c>
    </row>
    <row r="490" customFormat="false" ht="11.25" hidden="false" customHeight="false" outlineLevel="0" collapsed="false">
      <c r="A490" s="1" t="n">
        <v>1</v>
      </c>
      <c r="B490" s="9" t="s">
        <v>1260</v>
      </c>
      <c r="C490" s="9" t="s">
        <v>1144</v>
      </c>
      <c r="D490" s="9" t="s">
        <v>1257</v>
      </c>
      <c r="E490" s="2" t="n">
        <v>2365</v>
      </c>
      <c r="F490" s="33" t="s">
        <v>1261</v>
      </c>
      <c r="G490" s="33" t="s">
        <v>73</v>
      </c>
      <c r="H490" s="33" t="s">
        <v>47</v>
      </c>
      <c r="I490" s="11" t="s">
        <v>22</v>
      </c>
      <c r="J490" s="12" t="s">
        <v>22</v>
      </c>
      <c r="K490" s="10" t="s">
        <v>48</v>
      </c>
      <c r="L490" s="2" t="n">
        <v>2004</v>
      </c>
      <c r="M490" s="10" t="s">
        <v>1262</v>
      </c>
    </row>
    <row r="491" customFormat="false" ht="33.75" hidden="false" customHeight="false" outlineLevel="0" collapsed="false">
      <c r="A491" s="1" t="n">
        <v>1</v>
      </c>
      <c r="B491" s="10" t="s">
        <v>1263</v>
      </c>
      <c r="C491" s="10" t="s">
        <v>1144</v>
      </c>
      <c r="D491" s="10" t="s">
        <v>1257</v>
      </c>
      <c r="E491" s="2" t="n">
        <v>2365</v>
      </c>
      <c r="F491" s="33" t="s">
        <v>1261</v>
      </c>
      <c r="G491" s="33" t="s">
        <v>73</v>
      </c>
      <c r="H491" s="33" t="s">
        <v>47</v>
      </c>
      <c r="I491" s="10" t="s">
        <v>51</v>
      </c>
      <c r="J491" s="10" t="s">
        <v>51</v>
      </c>
      <c r="K491" s="10" t="s">
        <v>48</v>
      </c>
      <c r="L491" s="2" t="n">
        <v>2004</v>
      </c>
      <c r="M491" s="10" t="s">
        <v>1264</v>
      </c>
    </row>
    <row r="492" customFormat="false" ht="67.5" hidden="false" customHeight="false" outlineLevel="0" collapsed="false">
      <c r="A492" s="1" t="n">
        <v>1</v>
      </c>
      <c r="B492" s="9" t="s">
        <v>1265</v>
      </c>
      <c r="C492" s="9" t="s">
        <v>1144</v>
      </c>
      <c r="D492" s="9" t="s">
        <v>1257</v>
      </c>
      <c r="E492" s="2" t="n">
        <v>2365</v>
      </c>
      <c r="F492" s="33" t="s">
        <v>1261</v>
      </c>
      <c r="G492" s="33" t="s">
        <v>73</v>
      </c>
      <c r="H492" s="33" t="s">
        <v>47</v>
      </c>
      <c r="I492" s="9" t="s">
        <v>223</v>
      </c>
      <c r="J492" s="10" t="s">
        <v>271</v>
      </c>
      <c r="K492" s="10" t="s">
        <v>48</v>
      </c>
      <c r="L492" s="2" t="n">
        <v>2004</v>
      </c>
      <c r="M492" s="10" t="s">
        <v>1266</v>
      </c>
    </row>
    <row r="493" customFormat="false" ht="11.25" hidden="false" customHeight="false" outlineLevel="0" collapsed="false">
      <c r="A493" s="1" t="n">
        <v>1</v>
      </c>
      <c r="B493" s="9" t="s">
        <v>1267</v>
      </c>
      <c r="C493" s="9" t="s">
        <v>1144</v>
      </c>
      <c r="D493" s="9" t="s">
        <v>1257</v>
      </c>
      <c r="E493" s="2" t="n">
        <v>2370</v>
      </c>
      <c r="F493" s="33" t="s">
        <v>1268</v>
      </c>
      <c r="G493" s="33" t="s">
        <v>73</v>
      </c>
      <c r="H493" s="33" t="s">
        <v>47</v>
      </c>
      <c r="I493" s="10"/>
      <c r="J493" s="12" t="s">
        <v>22</v>
      </c>
      <c r="K493" s="10" t="s">
        <v>43</v>
      </c>
      <c r="L493" s="2" t="n">
        <v>2008</v>
      </c>
      <c r="M493" s="10" t="s">
        <v>1269</v>
      </c>
    </row>
    <row r="494" customFormat="false" ht="11.25" hidden="false" customHeight="false" outlineLevel="0" collapsed="false">
      <c r="A494" s="1" t="n">
        <v>1</v>
      </c>
      <c r="B494" s="9" t="s">
        <v>1270</v>
      </c>
      <c r="C494" s="9" t="s">
        <v>1144</v>
      </c>
      <c r="D494" s="9" t="s">
        <v>1257</v>
      </c>
      <c r="E494" s="2" t="n">
        <v>2381</v>
      </c>
      <c r="F494" s="33" t="s">
        <v>1271</v>
      </c>
      <c r="G494" s="33" t="s">
        <v>73</v>
      </c>
      <c r="H494" s="33" t="s">
        <v>47</v>
      </c>
      <c r="I494" s="10"/>
      <c r="J494" s="12" t="s">
        <v>22</v>
      </c>
      <c r="K494" s="10" t="s">
        <v>43</v>
      </c>
      <c r="L494" s="2" t="n">
        <v>2008</v>
      </c>
      <c r="M494" s="10" t="s">
        <v>1272</v>
      </c>
    </row>
    <row r="495" customFormat="false" ht="22.5" hidden="false" customHeight="false" outlineLevel="0" collapsed="false">
      <c r="A495" s="1" t="n">
        <v>1</v>
      </c>
      <c r="B495" s="9" t="s">
        <v>1273</v>
      </c>
      <c r="C495" s="9" t="s">
        <v>1144</v>
      </c>
      <c r="D495" s="9" t="s">
        <v>1144</v>
      </c>
      <c r="E495" s="2" t="n">
        <v>8998</v>
      </c>
      <c r="F495" s="33" t="s">
        <v>734</v>
      </c>
      <c r="G495" s="33" t="s">
        <v>247</v>
      </c>
      <c r="H495" s="33" t="s">
        <v>28</v>
      </c>
      <c r="I495" s="10" t="s">
        <v>56</v>
      </c>
      <c r="J495" s="33" t="s">
        <v>311</v>
      </c>
      <c r="K495" s="10" t="s">
        <v>57</v>
      </c>
      <c r="L495" s="2" t="n">
        <v>2011</v>
      </c>
      <c r="M495" s="10" t="s">
        <v>1274</v>
      </c>
    </row>
    <row r="496" customFormat="false" ht="11.25" hidden="false" customHeight="false" outlineLevel="0" collapsed="false">
      <c r="A496" s="1" t="n">
        <v>1</v>
      </c>
      <c r="B496" s="9" t="s">
        <v>1275</v>
      </c>
      <c r="C496" s="9" t="s">
        <v>1144</v>
      </c>
      <c r="D496" s="9" t="s">
        <v>1276</v>
      </c>
      <c r="E496" s="2" t="n">
        <v>2181</v>
      </c>
      <c r="F496" s="33" t="s">
        <v>1277</v>
      </c>
      <c r="G496" s="33" t="s">
        <v>73</v>
      </c>
      <c r="H496" s="33" t="s">
        <v>47</v>
      </c>
      <c r="I496" s="9"/>
      <c r="J496" s="12" t="s">
        <v>22</v>
      </c>
      <c r="K496" s="10" t="s">
        <v>43</v>
      </c>
      <c r="L496" s="2" t="n">
        <v>2008</v>
      </c>
      <c r="M496" s="10" t="s">
        <v>1278</v>
      </c>
    </row>
    <row r="497" customFormat="false" ht="22.5" hidden="false" customHeight="false" outlineLevel="0" collapsed="false">
      <c r="A497" s="1" t="n">
        <v>1</v>
      </c>
      <c r="B497" s="9" t="s">
        <v>1279</v>
      </c>
      <c r="C497" s="9" t="s">
        <v>1144</v>
      </c>
      <c r="D497" s="9" t="s">
        <v>1276</v>
      </c>
      <c r="E497" s="2" t="n">
        <v>2191</v>
      </c>
      <c r="F497" s="33" t="s">
        <v>1280</v>
      </c>
      <c r="G497" s="33" t="s">
        <v>96</v>
      </c>
      <c r="H497" s="33" t="s">
        <v>28</v>
      </c>
      <c r="I497" s="10"/>
      <c r="J497" s="10" t="s">
        <v>51</v>
      </c>
      <c r="K497" s="10" t="s">
        <v>43</v>
      </c>
      <c r="L497" s="2" t="n">
        <v>2008</v>
      </c>
      <c r="M497" s="10" t="s">
        <v>1281</v>
      </c>
    </row>
    <row r="498" customFormat="false" ht="11.25" hidden="false" customHeight="false" outlineLevel="0" collapsed="false">
      <c r="A498" s="1" t="n">
        <v>1</v>
      </c>
      <c r="B498" s="9" t="s">
        <v>1282</v>
      </c>
      <c r="C498" s="9" t="s">
        <v>1144</v>
      </c>
      <c r="D498" s="9" t="s">
        <v>1276</v>
      </c>
      <c r="E498" s="2" t="n">
        <v>2191</v>
      </c>
      <c r="F498" s="33" t="s">
        <v>1280</v>
      </c>
      <c r="G498" s="33" t="s">
        <v>96</v>
      </c>
      <c r="H498" s="33" t="s">
        <v>28</v>
      </c>
      <c r="I498" s="10"/>
      <c r="J498" s="12" t="s">
        <v>22</v>
      </c>
      <c r="K498" s="10" t="s">
        <v>43</v>
      </c>
      <c r="L498" s="2" t="n">
        <v>2008</v>
      </c>
      <c r="M498" s="10" t="s">
        <v>1283</v>
      </c>
    </row>
    <row r="499" customFormat="false" ht="22.5" hidden="false" customHeight="false" outlineLevel="0" collapsed="false">
      <c r="A499" s="1" t="n">
        <v>1</v>
      </c>
      <c r="B499" s="9" t="s">
        <v>1284</v>
      </c>
      <c r="C499" s="9" t="s">
        <v>1144</v>
      </c>
      <c r="D499" s="9" t="s">
        <v>1276</v>
      </c>
      <c r="E499" s="2" t="n">
        <v>2204</v>
      </c>
      <c r="F499" s="33" t="s">
        <v>1285</v>
      </c>
      <c r="G499" s="33" t="s">
        <v>73</v>
      </c>
      <c r="H499" s="33" t="s">
        <v>47</v>
      </c>
      <c r="I499" s="10"/>
      <c r="J499" s="10" t="s">
        <v>51</v>
      </c>
      <c r="K499" s="10" t="s">
        <v>43</v>
      </c>
      <c r="L499" s="2" t="n">
        <v>2008</v>
      </c>
      <c r="M499" s="10" t="s">
        <v>1286</v>
      </c>
    </row>
    <row r="500" customFormat="false" ht="11.25" hidden="false" customHeight="false" outlineLevel="0" collapsed="false">
      <c r="A500" s="1" t="n">
        <v>1</v>
      </c>
      <c r="B500" s="9" t="s">
        <v>1287</v>
      </c>
      <c r="C500" s="9" t="s">
        <v>1144</v>
      </c>
      <c r="D500" s="9" t="s">
        <v>1276</v>
      </c>
      <c r="E500" s="2" t="n">
        <v>2204</v>
      </c>
      <c r="F500" s="33" t="s">
        <v>1285</v>
      </c>
      <c r="G500" s="33" t="s">
        <v>73</v>
      </c>
      <c r="H500" s="33" t="s">
        <v>47</v>
      </c>
      <c r="I500" s="10"/>
      <c r="J500" s="12" t="s">
        <v>22</v>
      </c>
      <c r="K500" s="10" t="s">
        <v>43</v>
      </c>
      <c r="L500" s="2" t="n">
        <v>2008</v>
      </c>
      <c r="M500" s="10" t="s">
        <v>1288</v>
      </c>
    </row>
    <row r="501" customFormat="false" ht="11.25" hidden="false" customHeight="false" outlineLevel="0" collapsed="false">
      <c r="A501" s="1" t="n">
        <v>1</v>
      </c>
      <c r="B501" s="9" t="s">
        <v>1289</v>
      </c>
      <c r="C501" s="9" t="s">
        <v>1144</v>
      </c>
      <c r="D501" s="9" t="s">
        <v>1276</v>
      </c>
      <c r="E501" s="2" t="n">
        <v>2233</v>
      </c>
      <c r="F501" s="33" t="s">
        <v>1290</v>
      </c>
      <c r="G501" s="33" t="s">
        <v>73</v>
      </c>
      <c r="H501" s="33" t="s">
        <v>47</v>
      </c>
      <c r="I501" s="10"/>
      <c r="J501" s="12" t="s">
        <v>22</v>
      </c>
      <c r="K501" s="10" t="s">
        <v>57</v>
      </c>
      <c r="L501" s="2" t="n">
        <v>2008</v>
      </c>
      <c r="M501" s="10" t="s">
        <v>1291</v>
      </c>
    </row>
    <row r="502" customFormat="false" ht="11.25" hidden="false" customHeight="false" outlineLevel="0" collapsed="false">
      <c r="A502" s="1" t="n">
        <v>1</v>
      </c>
      <c r="B502" s="9" t="s">
        <v>1292</v>
      </c>
      <c r="C502" s="9" t="s">
        <v>1144</v>
      </c>
      <c r="D502" s="9" t="s">
        <v>1276</v>
      </c>
      <c r="E502" s="2" t="n">
        <v>2235</v>
      </c>
      <c r="F502" s="33" t="s">
        <v>1293</v>
      </c>
      <c r="G502" s="33" t="s">
        <v>73</v>
      </c>
      <c r="H502" s="33" t="s">
        <v>47</v>
      </c>
      <c r="I502" s="10"/>
      <c r="J502" s="12" t="s">
        <v>22</v>
      </c>
      <c r="K502" s="17" t="s">
        <v>43</v>
      </c>
      <c r="L502" s="2" t="n">
        <v>2008</v>
      </c>
      <c r="M502" s="10" t="s">
        <v>1294</v>
      </c>
    </row>
    <row r="503" customFormat="false" ht="11.25" hidden="false" customHeight="false" outlineLevel="0" collapsed="false">
      <c r="A503" s="1" t="n">
        <v>1</v>
      </c>
      <c r="B503" s="9" t="s">
        <v>1295</v>
      </c>
      <c r="C503" s="9" t="s">
        <v>1144</v>
      </c>
      <c r="D503" s="9" t="s">
        <v>1276</v>
      </c>
      <c r="E503" s="2" t="n">
        <v>2239</v>
      </c>
      <c r="F503" s="33" t="s">
        <v>1296</v>
      </c>
      <c r="G503" s="33" t="s">
        <v>73</v>
      </c>
      <c r="H503" s="33" t="s">
        <v>47</v>
      </c>
      <c r="I503" s="11" t="s">
        <v>22</v>
      </c>
      <c r="J503" s="12" t="s">
        <v>22</v>
      </c>
      <c r="K503" s="10" t="s">
        <v>57</v>
      </c>
      <c r="L503" s="2" t="n">
        <v>2008</v>
      </c>
      <c r="M503" s="10" t="s">
        <v>1297</v>
      </c>
    </row>
    <row r="504" customFormat="false" ht="11.25" hidden="false" customHeight="false" outlineLevel="0" collapsed="false">
      <c r="A504" s="1" t="n">
        <v>1</v>
      </c>
      <c r="B504" s="9" t="s">
        <v>1298</v>
      </c>
      <c r="C504" s="9" t="s">
        <v>1144</v>
      </c>
      <c r="D504" s="9" t="s">
        <v>1276</v>
      </c>
      <c r="E504" s="2" t="n">
        <v>2240</v>
      </c>
      <c r="F504" s="33" t="s">
        <v>1299</v>
      </c>
      <c r="G504" s="33" t="s">
        <v>73</v>
      </c>
      <c r="H504" s="33" t="s">
        <v>47</v>
      </c>
      <c r="I504" s="9"/>
      <c r="J504" s="12" t="s">
        <v>22</v>
      </c>
      <c r="K504" s="10" t="s">
        <v>43</v>
      </c>
      <c r="L504" s="2" t="n">
        <v>2008</v>
      </c>
      <c r="M504" s="10" t="s">
        <v>1300</v>
      </c>
    </row>
    <row r="505" customFormat="false" ht="11.25" hidden="false" customHeight="false" outlineLevel="0" collapsed="false">
      <c r="A505" s="1" t="n">
        <v>1</v>
      </c>
      <c r="B505" s="9" t="s">
        <v>1301</v>
      </c>
      <c r="C505" s="9" t="s">
        <v>1144</v>
      </c>
      <c r="D505" s="9" t="s">
        <v>1276</v>
      </c>
      <c r="E505" s="2" t="n">
        <v>2244</v>
      </c>
      <c r="F505" s="33" t="s">
        <v>1302</v>
      </c>
      <c r="G505" s="33" t="s">
        <v>73</v>
      </c>
      <c r="H505" s="33" t="s">
        <v>47</v>
      </c>
      <c r="I505" s="9"/>
      <c r="J505" s="12" t="s">
        <v>22</v>
      </c>
      <c r="K505" s="10" t="s">
        <v>43</v>
      </c>
      <c r="L505" s="2" t="n">
        <v>2008</v>
      </c>
      <c r="M505" s="10" t="s">
        <v>1303</v>
      </c>
    </row>
    <row r="506" customFormat="false" ht="11.25" hidden="false" customHeight="false" outlineLevel="0" collapsed="false">
      <c r="A506" s="1" t="n">
        <v>1</v>
      </c>
      <c r="B506" s="9" t="s">
        <v>1304</v>
      </c>
      <c r="C506" s="9" t="s">
        <v>1144</v>
      </c>
      <c r="D506" s="9" t="s">
        <v>1276</v>
      </c>
      <c r="E506" s="2" t="n">
        <v>2246</v>
      </c>
      <c r="F506" s="33" t="s">
        <v>1305</v>
      </c>
      <c r="G506" s="33" t="s">
        <v>73</v>
      </c>
      <c r="H506" s="33" t="s">
        <v>47</v>
      </c>
      <c r="I506" s="9"/>
      <c r="J506" s="12" t="s">
        <v>22</v>
      </c>
      <c r="K506" s="10" t="s">
        <v>43</v>
      </c>
      <c r="L506" s="2" t="n">
        <v>2008</v>
      </c>
      <c r="M506" s="10" t="s">
        <v>1306</v>
      </c>
    </row>
    <row r="507" customFormat="false" ht="11.25" hidden="false" customHeight="false" outlineLevel="0" collapsed="false">
      <c r="A507" s="1" t="n">
        <v>1</v>
      </c>
      <c r="B507" s="9" t="s">
        <v>1307</v>
      </c>
      <c r="C507" s="9" t="s">
        <v>1144</v>
      </c>
      <c r="D507" s="9" t="s">
        <v>1276</v>
      </c>
      <c r="E507" s="2" t="n">
        <v>2248</v>
      </c>
      <c r="F507" s="33" t="s">
        <v>1308</v>
      </c>
      <c r="G507" s="33" t="s">
        <v>73</v>
      </c>
      <c r="H507" s="33" t="s">
        <v>47</v>
      </c>
      <c r="I507" s="9"/>
      <c r="J507" s="12" t="s">
        <v>22</v>
      </c>
      <c r="K507" s="10" t="s">
        <v>43</v>
      </c>
      <c r="L507" s="2" t="n">
        <v>2008</v>
      </c>
      <c r="M507" s="10" t="s">
        <v>1309</v>
      </c>
    </row>
    <row r="508" customFormat="false" ht="11.25" hidden="false" customHeight="false" outlineLevel="0" collapsed="false">
      <c r="A508" s="1" t="n">
        <v>1</v>
      </c>
      <c r="B508" s="10" t="s">
        <v>1310</v>
      </c>
      <c r="C508" s="10" t="s">
        <v>1144</v>
      </c>
      <c r="D508" s="10" t="s">
        <v>1276</v>
      </c>
      <c r="E508" s="2" t="n">
        <v>2252</v>
      </c>
      <c r="F508" s="33" t="s">
        <v>1311</v>
      </c>
      <c r="G508" s="33" t="s">
        <v>73</v>
      </c>
      <c r="H508" s="33" t="s">
        <v>47</v>
      </c>
      <c r="I508" s="11" t="s">
        <v>22</v>
      </c>
      <c r="J508" s="12" t="s">
        <v>22</v>
      </c>
      <c r="K508" s="10" t="s">
        <v>48</v>
      </c>
      <c r="L508" s="2" t="n">
        <v>2004</v>
      </c>
      <c r="M508" s="10" t="s">
        <v>1312</v>
      </c>
    </row>
    <row r="509" customFormat="false" ht="11.25" hidden="false" customHeight="false" outlineLevel="0" collapsed="false">
      <c r="A509" s="1" t="n">
        <v>1</v>
      </c>
      <c r="B509" s="9" t="s">
        <v>1313</v>
      </c>
      <c r="C509" s="9" t="s">
        <v>1144</v>
      </c>
      <c r="D509" s="9" t="s">
        <v>1276</v>
      </c>
      <c r="E509" s="2" t="n">
        <v>2254</v>
      </c>
      <c r="F509" s="33" t="s">
        <v>1314</v>
      </c>
      <c r="G509" s="33" t="s">
        <v>73</v>
      </c>
      <c r="H509" s="33" t="s">
        <v>47</v>
      </c>
      <c r="I509" s="9"/>
      <c r="J509" s="12" t="s">
        <v>22</v>
      </c>
      <c r="K509" s="10" t="s">
        <v>43</v>
      </c>
      <c r="L509" s="2" t="n">
        <v>2008</v>
      </c>
      <c r="M509" s="10" t="s">
        <v>1315</v>
      </c>
    </row>
    <row r="510" customFormat="false" ht="22.5" hidden="false" customHeight="false" outlineLevel="0" collapsed="false">
      <c r="A510" s="1" t="n">
        <v>1</v>
      </c>
      <c r="B510" s="9" t="s">
        <v>1316</v>
      </c>
      <c r="C510" s="9" t="s">
        <v>1144</v>
      </c>
      <c r="D510" s="9" t="s">
        <v>1276</v>
      </c>
      <c r="E510" s="2" t="n">
        <v>2256</v>
      </c>
      <c r="F510" s="33" t="s">
        <v>1317</v>
      </c>
      <c r="G510" s="33" t="s">
        <v>73</v>
      </c>
      <c r="H510" s="33" t="s">
        <v>47</v>
      </c>
      <c r="I510" s="9"/>
      <c r="J510" s="10" t="s">
        <v>51</v>
      </c>
      <c r="K510" s="10" t="s">
        <v>43</v>
      </c>
      <c r="L510" s="2" t="n">
        <v>2008</v>
      </c>
      <c r="M510" s="10" t="s">
        <v>1318</v>
      </c>
    </row>
    <row r="511" customFormat="false" ht="11.25" hidden="false" customHeight="false" outlineLevel="0" collapsed="false">
      <c r="A511" s="1" t="n">
        <v>1</v>
      </c>
      <c r="B511" s="9" t="s">
        <v>1319</v>
      </c>
      <c r="C511" s="9" t="s">
        <v>1144</v>
      </c>
      <c r="D511" s="9" t="s">
        <v>1276</v>
      </c>
      <c r="E511" s="2" t="n">
        <v>2256</v>
      </c>
      <c r="F511" s="33" t="s">
        <v>1317</v>
      </c>
      <c r="G511" s="33" t="s">
        <v>73</v>
      </c>
      <c r="H511" s="33" t="s">
        <v>47</v>
      </c>
      <c r="I511" s="9"/>
      <c r="J511" s="12" t="s">
        <v>22</v>
      </c>
      <c r="K511" s="10" t="s">
        <v>43</v>
      </c>
      <c r="L511" s="2" t="n">
        <v>2008</v>
      </c>
      <c r="M511" s="10" t="s">
        <v>1320</v>
      </c>
    </row>
    <row r="512" customFormat="false" ht="11.25" hidden="false" customHeight="false" outlineLevel="0" collapsed="false">
      <c r="A512" s="1" t="n">
        <v>1</v>
      </c>
      <c r="B512" s="9" t="s">
        <v>1321</v>
      </c>
      <c r="C512" s="9" t="s">
        <v>1144</v>
      </c>
      <c r="D512" s="9" t="s">
        <v>1276</v>
      </c>
      <c r="E512" s="2" t="n">
        <v>2257</v>
      </c>
      <c r="F512" s="33" t="s">
        <v>1322</v>
      </c>
      <c r="G512" s="33" t="s">
        <v>73</v>
      </c>
      <c r="H512" s="33" t="s">
        <v>47</v>
      </c>
      <c r="I512" s="9"/>
      <c r="J512" s="12" t="s">
        <v>22</v>
      </c>
      <c r="K512" s="10" t="s">
        <v>43</v>
      </c>
      <c r="L512" s="2" t="n">
        <v>2008</v>
      </c>
      <c r="M512" s="10" t="s">
        <v>1323</v>
      </c>
    </row>
    <row r="513" customFormat="false" ht="11.25" hidden="false" customHeight="false" outlineLevel="0" collapsed="false">
      <c r="A513" s="1" t="n">
        <v>1</v>
      </c>
      <c r="B513" s="9" t="s">
        <v>1324</v>
      </c>
      <c r="C513" s="9" t="s">
        <v>1144</v>
      </c>
      <c r="D513" s="9" t="s">
        <v>1276</v>
      </c>
      <c r="E513" s="2" t="n">
        <v>2278</v>
      </c>
      <c r="F513" s="33" t="s">
        <v>1325</v>
      </c>
      <c r="G513" s="33" t="s">
        <v>73</v>
      </c>
      <c r="H513" s="33" t="s">
        <v>47</v>
      </c>
      <c r="I513" s="9"/>
      <c r="J513" s="12" t="s">
        <v>22</v>
      </c>
      <c r="K513" s="10" t="s">
        <v>43</v>
      </c>
      <c r="L513" s="2" t="n">
        <v>2008</v>
      </c>
      <c r="M513" s="10" t="s">
        <v>1326</v>
      </c>
    </row>
    <row r="514" customFormat="false" ht="11.25" hidden="false" customHeight="false" outlineLevel="0" collapsed="false">
      <c r="A514" s="1" t="n">
        <v>1</v>
      </c>
      <c r="B514" s="9" t="s">
        <v>1327</v>
      </c>
      <c r="C514" s="9" t="s">
        <v>1144</v>
      </c>
      <c r="D514" s="9" t="s">
        <v>1276</v>
      </c>
      <c r="E514" s="2" t="n">
        <v>2284</v>
      </c>
      <c r="F514" s="33" t="s">
        <v>1328</v>
      </c>
      <c r="G514" s="33" t="s">
        <v>73</v>
      </c>
      <c r="H514" s="33" t="s">
        <v>47</v>
      </c>
      <c r="I514" s="10"/>
      <c r="J514" s="12" t="s">
        <v>22</v>
      </c>
      <c r="K514" s="10" t="s">
        <v>43</v>
      </c>
      <c r="L514" s="2" t="n">
        <v>2008</v>
      </c>
      <c r="M514" s="10" t="s">
        <v>1329</v>
      </c>
    </row>
    <row r="515" customFormat="false" ht="22.5" hidden="false" customHeight="false" outlineLevel="0" collapsed="false">
      <c r="A515" s="1" t="n">
        <v>1</v>
      </c>
      <c r="B515" s="9" t="s">
        <v>1330</v>
      </c>
      <c r="C515" s="9" t="s">
        <v>1144</v>
      </c>
      <c r="D515" s="9" t="s">
        <v>1276</v>
      </c>
      <c r="E515" s="2" t="n">
        <v>2287</v>
      </c>
      <c r="F515" s="33" t="s">
        <v>1331</v>
      </c>
      <c r="G515" s="33" t="s">
        <v>73</v>
      </c>
      <c r="H515" s="33" t="s">
        <v>47</v>
      </c>
      <c r="I515" s="10"/>
      <c r="J515" s="10" t="s">
        <v>51</v>
      </c>
      <c r="K515" s="10" t="s">
        <v>43</v>
      </c>
      <c r="L515" s="2" t="n">
        <v>2008</v>
      </c>
      <c r="M515" s="10" t="s">
        <v>1332</v>
      </c>
    </row>
    <row r="516" customFormat="false" ht="11.25" hidden="false" customHeight="false" outlineLevel="0" collapsed="false">
      <c r="A516" s="1" t="n">
        <v>1</v>
      </c>
      <c r="B516" s="10" t="s">
        <v>1333</v>
      </c>
      <c r="C516" s="10" t="s">
        <v>1144</v>
      </c>
      <c r="D516" s="9" t="s">
        <v>1276</v>
      </c>
      <c r="E516" s="2" t="n">
        <v>2287</v>
      </c>
      <c r="F516" s="33" t="s">
        <v>1331</v>
      </c>
      <c r="G516" s="33" t="s">
        <v>73</v>
      </c>
      <c r="H516" s="33" t="s">
        <v>47</v>
      </c>
      <c r="I516" s="10"/>
      <c r="J516" s="12" t="s">
        <v>22</v>
      </c>
      <c r="K516" s="10" t="s">
        <v>43</v>
      </c>
      <c r="L516" s="2" t="n">
        <v>2008</v>
      </c>
      <c r="M516" s="10" t="s">
        <v>1334</v>
      </c>
    </row>
    <row r="517" customFormat="false" ht="22.5" hidden="false" customHeight="false" outlineLevel="0" collapsed="false">
      <c r="A517" s="1" t="n">
        <v>1</v>
      </c>
      <c r="B517" s="9" t="s">
        <v>1335</v>
      </c>
      <c r="C517" s="9" t="s">
        <v>1144</v>
      </c>
      <c r="D517" s="9" t="s">
        <v>1276</v>
      </c>
      <c r="E517" s="2" t="n">
        <v>2297</v>
      </c>
      <c r="F517" s="33" t="s">
        <v>1336</v>
      </c>
      <c r="G517" s="33" t="s">
        <v>73</v>
      </c>
      <c r="H517" s="33" t="s">
        <v>47</v>
      </c>
      <c r="I517" s="10"/>
      <c r="J517" s="10" t="s">
        <v>51</v>
      </c>
      <c r="K517" s="10" t="s">
        <v>43</v>
      </c>
      <c r="L517" s="2" t="n">
        <v>2008</v>
      </c>
      <c r="M517" s="10" t="s">
        <v>1337</v>
      </c>
    </row>
    <row r="518" customFormat="false" ht="11.25" hidden="false" customHeight="false" outlineLevel="0" collapsed="false">
      <c r="A518" s="1" t="n">
        <v>1</v>
      </c>
      <c r="B518" s="9" t="s">
        <v>1338</v>
      </c>
      <c r="C518" s="9" t="s">
        <v>1144</v>
      </c>
      <c r="D518" s="9" t="s">
        <v>1276</v>
      </c>
      <c r="E518" s="2" t="n">
        <v>2297</v>
      </c>
      <c r="F518" s="33" t="s">
        <v>1336</v>
      </c>
      <c r="G518" s="33" t="s">
        <v>73</v>
      </c>
      <c r="H518" s="33" t="s">
        <v>47</v>
      </c>
      <c r="I518" s="10"/>
      <c r="J518" s="12" t="s">
        <v>22</v>
      </c>
      <c r="K518" s="10" t="s">
        <v>43</v>
      </c>
      <c r="L518" s="2" t="n">
        <v>2008</v>
      </c>
      <c r="M518" s="10" t="s">
        <v>1339</v>
      </c>
    </row>
    <row r="519" customFormat="false" ht="11.25" hidden="false" customHeight="false" outlineLevel="0" collapsed="false">
      <c r="A519" s="1" t="n">
        <v>1</v>
      </c>
      <c r="B519" s="9" t="s">
        <v>1340</v>
      </c>
      <c r="C519" s="9" t="s">
        <v>1144</v>
      </c>
      <c r="D519" s="9" t="s">
        <v>1276</v>
      </c>
      <c r="E519" s="2" t="n">
        <v>2304</v>
      </c>
      <c r="F519" s="33" t="s">
        <v>1341</v>
      </c>
      <c r="G519" s="33" t="s">
        <v>73</v>
      </c>
      <c r="H519" s="33" t="s">
        <v>47</v>
      </c>
      <c r="I519" s="9"/>
      <c r="J519" s="12" t="s">
        <v>22</v>
      </c>
      <c r="K519" s="10" t="s">
        <v>43</v>
      </c>
      <c r="L519" s="2" t="n">
        <v>2008</v>
      </c>
      <c r="M519" s="10" t="s">
        <v>1342</v>
      </c>
    </row>
    <row r="520" customFormat="false" ht="11.25" hidden="false" customHeight="false" outlineLevel="0" collapsed="false">
      <c r="A520" s="1" t="n">
        <v>1</v>
      </c>
      <c r="B520" s="9" t="s">
        <v>1343</v>
      </c>
      <c r="C520" s="9" t="s">
        <v>1144</v>
      </c>
      <c r="D520" s="9" t="s">
        <v>1276</v>
      </c>
      <c r="E520" s="2" t="n">
        <v>2306</v>
      </c>
      <c r="F520" s="33" t="s">
        <v>1344</v>
      </c>
      <c r="G520" s="33" t="s">
        <v>73</v>
      </c>
      <c r="H520" s="33" t="s">
        <v>47</v>
      </c>
      <c r="I520" s="10"/>
      <c r="J520" s="12" t="s">
        <v>22</v>
      </c>
      <c r="K520" s="10" t="s">
        <v>43</v>
      </c>
      <c r="L520" s="2" t="n">
        <v>2008</v>
      </c>
      <c r="M520" s="10" t="s">
        <v>1345</v>
      </c>
    </row>
    <row r="521" customFormat="false" ht="11.25" hidden="false" customHeight="false" outlineLevel="0" collapsed="false">
      <c r="A521" s="1" t="n">
        <v>1</v>
      </c>
      <c r="B521" s="10" t="s">
        <v>1346</v>
      </c>
      <c r="C521" s="10" t="s">
        <v>1144</v>
      </c>
      <c r="D521" s="10" t="s">
        <v>1276</v>
      </c>
      <c r="E521" s="2" t="n">
        <v>2308</v>
      </c>
      <c r="F521" s="33" t="s">
        <v>1347</v>
      </c>
      <c r="G521" s="33" t="s">
        <v>83</v>
      </c>
      <c r="H521" s="33" t="s">
        <v>47</v>
      </c>
      <c r="I521" s="9"/>
      <c r="J521" s="12" t="s">
        <v>22</v>
      </c>
      <c r="K521" s="10" t="s">
        <v>43</v>
      </c>
      <c r="L521" s="2" t="n">
        <v>2008</v>
      </c>
      <c r="M521" s="10" t="s">
        <v>1348</v>
      </c>
    </row>
    <row r="522" customFormat="false" ht="11.25" hidden="false" customHeight="false" outlineLevel="0" collapsed="false">
      <c r="A522" s="1" t="n">
        <v>1</v>
      </c>
      <c r="B522" s="9" t="s">
        <v>1349</v>
      </c>
      <c r="C522" s="9" t="s">
        <v>1144</v>
      </c>
      <c r="D522" s="9" t="s">
        <v>1276</v>
      </c>
      <c r="E522" s="2" t="n">
        <v>2321</v>
      </c>
      <c r="F522" s="33" t="s">
        <v>1350</v>
      </c>
      <c r="G522" s="33" t="s">
        <v>73</v>
      </c>
      <c r="H522" s="33" t="s">
        <v>47</v>
      </c>
      <c r="I522" s="10"/>
      <c r="J522" s="12" t="s">
        <v>22</v>
      </c>
      <c r="K522" s="10" t="s">
        <v>43</v>
      </c>
      <c r="L522" s="2" t="n">
        <v>2008</v>
      </c>
      <c r="M522" s="10" t="s">
        <v>1351</v>
      </c>
    </row>
    <row r="523" customFormat="false" ht="11.25" hidden="false" customHeight="false" outlineLevel="0" collapsed="false">
      <c r="A523" s="1" t="n">
        <v>1</v>
      </c>
      <c r="B523" s="10" t="s">
        <v>1352</v>
      </c>
      <c r="C523" s="10" t="s">
        <v>1144</v>
      </c>
      <c r="D523" s="33" t="s">
        <v>1276</v>
      </c>
      <c r="E523" s="2" t="n">
        <v>2326</v>
      </c>
      <c r="F523" s="33" t="s">
        <v>1353</v>
      </c>
      <c r="G523" s="33" t="s">
        <v>73</v>
      </c>
      <c r="H523" s="33" t="s">
        <v>47</v>
      </c>
      <c r="I523" s="11" t="s">
        <v>22</v>
      </c>
      <c r="J523" s="12" t="s">
        <v>22</v>
      </c>
      <c r="K523" s="10" t="s">
        <v>48</v>
      </c>
      <c r="L523" s="2" t="n">
        <v>2004</v>
      </c>
      <c r="M523" s="10" t="s">
        <v>1354</v>
      </c>
    </row>
    <row r="524" customFormat="false" ht="22.5" hidden="false" customHeight="false" outlineLevel="0" collapsed="false">
      <c r="A524" s="1" t="n">
        <v>1</v>
      </c>
      <c r="B524" s="9" t="s">
        <v>1355</v>
      </c>
      <c r="C524" s="9" t="s">
        <v>1144</v>
      </c>
      <c r="D524" s="33" t="s">
        <v>1276</v>
      </c>
      <c r="E524" s="2" t="n">
        <v>2326</v>
      </c>
      <c r="F524" s="33" t="s">
        <v>1353</v>
      </c>
      <c r="G524" s="33" t="s">
        <v>73</v>
      </c>
      <c r="H524" s="33" t="s">
        <v>47</v>
      </c>
      <c r="I524" s="9"/>
      <c r="J524" s="10" t="s">
        <v>51</v>
      </c>
      <c r="K524" s="10" t="s">
        <v>43</v>
      </c>
      <c r="L524" s="2" t="n">
        <v>2008</v>
      </c>
      <c r="M524" s="10" t="s">
        <v>1356</v>
      </c>
    </row>
    <row r="525" customFormat="false" ht="11.25" hidden="false" customHeight="false" outlineLevel="0" collapsed="false">
      <c r="A525" s="1" t="n">
        <v>1</v>
      </c>
      <c r="B525" s="34" t="s">
        <v>1357</v>
      </c>
      <c r="C525" s="34" t="s">
        <v>1144</v>
      </c>
      <c r="D525" s="13" t="s">
        <v>1276</v>
      </c>
      <c r="E525" s="2" t="s">
        <v>1358</v>
      </c>
      <c r="F525" s="13" t="s">
        <v>1359</v>
      </c>
      <c r="G525" s="13" t="s">
        <v>17</v>
      </c>
      <c r="H525" s="13" t="s">
        <v>28</v>
      </c>
      <c r="I525" s="13"/>
      <c r="J525" s="10" t="s">
        <v>271</v>
      </c>
      <c r="K525" s="13" t="s">
        <v>57</v>
      </c>
      <c r="L525" s="2" t="n">
        <v>2003</v>
      </c>
      <c r="M525" s="13" t="s">
        <v>1360</v>
      </c>
    </row>
    <row r="526" customFormat="false" ht="11.25" hidden="false" customHeight="false" outlineLevel="0" collapsed="false">
      <c r="A526" s="1" t="n">
        <v>1</v>
      </c>
      <c r="B526" s="10" t="s">
        <v>1361</v>
      </c>
      <c r="C526" s="10" t="s">
        <v>1144</v>
      </c>
      <c r="D526" s="9" t="s">
        <v>1276</v>
      </c>
      <c r="E526" s="2" t="s">
        <v>1362</v>
      </c>
      <c r="F526" s="33" t="s">
        <v>1363</v>
      </c>
      <c r="G526" s="33" t="s">
        <v>96</v>
      </c>
      <c r="H526" s="33" t="s">
        <v>28</v>
      </c>
      <c r="I526" s="10"/>
      <c r="J526" s="10" t="s">
        <v>110</v>
      </c>
      <c r="K526" s="10" t="s">
        <v>43</v>
      </c>
      <c r="L526" s="2" t="n">
        <v>2008</v>
      </c>
      <c r="M526" s="10" t="s">
        <v>1364</v>
      </c>
    </row>
    <row r="527" customFormat="false" ht="11.25" hidden="false" customHeight="false" outlineLevel="0" collapsed="false">
      <c r="A527" s="1" t="n">
        <v>1</v>
      </c>
      <c r="B527" s="9" t="s">
        <v>1365</v>
      </c>
      <c r="C527" s="9" t="s">
        <v>1144</v>
      </c>
      <c r="D527" s="9" t="s">
        <v>1276</v>
      </c>
      <c r="E527" s="2" t="s">
        <v>1362</v>
      </c>
      <c r="F527" s="33" t="s">
        <v>1363</v>
      </c>
      <c r="G527" s="33" t="s">
        <v>96</v>
      </c>
      <c r="H527" s="33" t="s">
        <v>28</v>
      </c>
      <c r="I527" s="10"/>
      <c r="J527" s="10" t="s">
        <v>74</v>
      </c>
      <c r="K527" s="10" t="s">
        <v>43</v>
      </c>
      <c r="L527" s="2" t="n">
        <v>2008</v>
      </c>
      <c r="M527" s="10" t="s">
        <v>1366</v>
      </c>
    </row>
    <row r="528" customFormat="false" ht="11.25" hidden="false" customHeight="false" outlineLevel="0" collapsed="false">
      <c r="A528" s="1" t="n">
        <v>1</v>
      </c>
      <c r="B528" s="10" t="s">
        <v>1367</v>
      </c>
      <c r="C528" s="10" t="s">
        <v>1144</v>
      </c>
      <c r="D528" s="9" t="s">
        <v>1276</v>
      </c>
      <c r="E528" s="2" t="s">
        <v>1362</v>
      </c>
      <c r="F528" s="33" t="s">
        <v>1363</v>
      </c>
      <c r="G528" s="33" t="s">
        <v>96</v>
      </c>
      <c r="H528" s="33" t="s">
        <v>28</v>
      </c>
      <c r="I528" s="10"/>
      <c r="J528" s="10" t="s">
        <v>1368</v>
      </c>
      <c r="K528" s="10" t="s">
        <v>43</v>
      </c>
      <c r="L528" s="2" t="n">
        <v>2008</v>
      </c>
      <c r="M528" s="10" t="s">
        <v>1369</v>
      </c>
    </row>
    <row r="529" customFormat="false" ht="11.25" hidden="false" customHeight="false" outlineLevel="0" collapsed="false">
      <c r="A529" s="1" t="n">
        <v>1</v>
      </c>
      <c r="B529" s="34" t="s">
        <v>1370</v>
      </c>
      <c r="C529" s="34" t="s">
        <v>1144</v>
      </c>
      <c r="D529" s="13" t="s">
        <v>1276</v>
      </c>
      <c r="E529" s="2" t="s">
        <v>1371</v>
      </c>
      <c r="F529" s="13" t="s">
        <v>1372</v>
      </c>
      <c r="G529" s="13" t="s">
        <v>17</v>
      </c>
      <c r="H529" s="13" t="s">
        <v>28</v>
      </c>
      <c r="I529" s="13"/>
      <c r="J529" s="10" t="s">
        <v>271</v>
      </c>
      <c r="K529" s="13" t="s">
        <v>43</v>
      </c>
      <c r="L529" s="2" t="n">
        <v>2003</v>
      </c>
      <c r="M529" s="13" t="s">
        <v>1373</v>
      </c>
    </row>
    <row r="530" customFormat="false" ht="11.25" hidden="false" customHeight="false" outlineLevel="0" collapsed="false">
      <c r="A530" s="1" t="n">
        <v>1</v>
      </c>
      <c r="B530" s="9" t="s">
        <v>1374</v>
      </c>
      <c r="C530" s="9" t="s">
        <v>1144</v>
      </c>
      <c r="D530" s="9" t="s">
        <v>1276</v>
      </c>
      <c r="E530" s="2" t="s">
        <v>1371</v>
      </c>
      <c r="F530" s="33" t="s">
        <v>1375</v>
      </c>
      <c r="G530" s="33" t="s">
        <v>96</v>
      </c>
      <c r="H530" s="33" t="s">
        <v>28</v>
      </c>
      <c r="I530" s="9"/>
      <c r="J530" s="10" t="s">
        <v>110</v>
      </c>
      <c r="K530" s="10" t="s">
        <v>43</v>
      </c>
      <c r="L530" s="2" t="n">
        <v>2008</v>
      </c>
      <c r="M530" s="10" t="s">
        <v>1376</v>
      </c>
    </row>
    <row r="531" customFormat="false" ht="11.25" hidden="false" customHeight="false" outlineLevel="0" collapsed="false">
      <c r="A531" s="1" t="n">
        <v>1</v>
      </c>
      <c r="B531" s="9" t="s">
        <v>1377</v>
      </c>
      <c r="C531" s="9" t="s">
        <v>1144</v>
      </c>
      <c r="D531" s="9" t="s">
        <v>1276</v>
      </c>
      <c r="E531" s="2" t="s">
        <v>1371</v>
      </c>
      <c r="F531" s="33" t="s">
        <v>1375</v>
      </c>
      <c r="G531" s="33" t="s">
        <v>96</v>
      </c>
      <c r="H531" s="33" t="s">
        <v>28</v>
      </c>
      <c r="I531" s="9"/>
      <c r="J531" s="10" t="s">
        <v>74</v>
      </c>
      <c r="K531" s="10" t="s">
        <v>43</v>
      </c>
      <c r="L531" s="2" t="n">
        <v>2008</v>
      </c>
      <c r="M531" s="10" t="s">
        <v>1378</v>
      </c>
    </row>
    <row r="532" customFormat="false" ht="11.25" hidden="false" customHeight="false" outlineLevel="0" collapsed="false">
      <c r="A532" s="1" t="n">
        <v>1</v>
      </c>
      <c r="B532" s="9" t="s">
        <v>1379</v>
      </c>
      <c r="C532" s="9" t="s">
        <v>1144</v>
      </c>
      <c r="D532" s="9" t="s">
        <v>1276</v>
      </c>
      <c r="E532" s="2" t="s">
        <v>1371</v>
      </c>
      <c r="F532" s="33" t="s">
        <v>1375</v>
      </c>
      <c r="G532" s="33" t="s">
        <v>96</v>
      </c>
      <c r="H532" s="33" t="s">
        <v>28</v>
      </c>
      <c r="I532" s="9"/>
      <c r="J532" s="10" t="s">
        <v>103</v>
      </c>
      <c r="K532" s="10" t="s">
        <v>43</v>
      </c>
      <c r="L532" s="2" t="n">
        <v>2008</v>
      </c>
      <c r="M532" s="10" t="s">
        <v>1380</v>
      </c>
    </row>
    <row r="533" customFormat="false" ht="11.25" hidden="false" customHeight="false" outlineLevel="0" collapsed="false">
      <c r="A533" s="1" t="n">
        <v>1</v>
      </c>
      <c r="B533" s="9" t="s">
        <v>1381</v>
      </c>
      <c r="C533" s="9" t="s">
        <v>1144</v>
      </c>
      <c r="D533" s="9" t="s">
        <v>1276</v>
      </c>
      <c r="E533" s="2" t="s">
        <v>1371</v>
      </c>
      <c r="F533" s="33" t="s">
        <v>1375</v>
      </c>
      <c r="G533" s="33" t="s">
        <v>96</v>
      </c>
      <c r="H533" s="33" t="s">
        <v>28</v>
      </c>
      <c r="I533" s="9"/>
      <c r="J533" s="10" t="s">
        <v>1368</v>
      </c>
      <c r="K533" s="10" t="s">
        <v>43</v>
      </c>
      <c r="L533" s="2" t="n">
        <v>2008</v>
      </c>
      <c r="M533" s="10" t="s">
        <v>1382</v>
      </c>
    </row>
    <row r="534" customFormat="false" ht="22.5" hidden="false" customHeight="false" outlineLevel="0" collapsed="false">
      <c r="A534" s="1" t="n">
        <v>1</v>
      </c>
      <c r="B534" s="34" t="s">
        <v>1383</v>
      </c>
      <c r="C534" s="34" t="s">
        <v>1144</v>
      </c>
      <c r="D534" s="13" t="s">
        <v>1276</v>
      </c>
      <c r="E534" s="2" t="s">
        <v>1384</v>
      </c>
      <c r="F534" s="13" t="s">
        <v>1385</v>
      </c>
      <c r="G534" s="13" t="s">
        <v>17</v>
      </c>
      <c r="H534" s="13" t="s">
        <v>28</v>
      </c>
      <c r="I534" s="13" t="s">
        <v>223</v>
      </c>
      <c r="J534" s="10" t="s">
        <v>271</v>
      </c>
      <c r="K534" s="13" t="s">
        <v>48</v>
      </c>
      <c r="L534" s="2" t="n">
        <v>2003</v>
      </c>
      <c r="M534" s="13" t="s">
        <v>1386</v>
      </c>
    </row>
    <row r="535" customFormat="false" ht="11.25" hidden="false" customHeight="false" outlineLevel="0" collapsed="false">
      <c r="A535" s="1" t="n">
        <v>1</v>
      </c>
      <c r="B535" s="9" t="s">
        <v>1387</v>
      </c>
      <c r="C535" s="9" t="s">
        <v>1144</v>
      </c>
      <c r="D535" s="9" t="s">
        <v>1276</v>
      </c>
      <c r="E535" s="2" t="s">
        <v>1388</v>
      </c>
      <c r="F535" s="33" t="s">
        <v>1389</v>
      </c>
      <c r="G535" s="33" t="s">
        <v>96</v>
      </c>
      <c r="H535" s="33" t="s">
        <v>28</v>
      </c>
      <c r="I535" s="9"/>
      <c r="J535" s="10" t="s">
        <v>110</v>
      </c>
      <c r="K535" s="10" t="s">
        <v>43</v>
      </c>
      <c r="L535" s="2" t="n">
        <v>2008</v>
      </c>
      <c r="M535" s="10" t="s">
        <v>1390</v>
      </c>
    </row>
    <row r="536" customFormat="false" ht="11.25" hidden="false" customHeight="false" outlineLevel="0" collapsed="false">
      <c r="A536" s="1" t="n">
        <v>1</v>
      </c>
      <c r="B536" s="9" t="s">
        <v>1391</v>
      </c>
      <c r="C536" s="9" t="s">
        <v>1144</v>
      </c>
      <c r="D536" s="9" t="s">
        <v>1276</v>
      </c>
      <c r="E536" s="2" t="s">
        <v>1388</v>
      </c>
      <c r="F536" s="33" t="s">
        <v>1389</v>
      </c>
      <c r="G536" s="33" t="s">
        <v>96</v>
      </c>
      <c r="H536" s="33" t="s">
        <v>28</v>
      </c>
      <c r="I536" s="9"/>
      <c r="J536" s="10" t="s">
        <v>74</v>
      </c>
      <c r="K536" s="10" t="s">
        <v>43</v>
      </c>
      <c r="L536" s="2" t="n">
        <v>2008</v>
      </c>
      <c r="M536" s="10" t="s">
        <v>1392</v>
      </c>
    </row>
    <row r="537" customFormat="false" ht="11.25" hidden="false" customHeight="false" outlineLevel="0" collapsed="false">
      <c r="A537" s="1" t="n">
        <v>1</v>
      </c>
      <c r="B537" s="9" t="s">
        <v>1393</v>
      </c>
      <c r="C537" s="9" t="s">
        <v>1144</v>
      </c>
      <c r="D537" s="9" t="s">
        <v>1276</v>
      </c>
      <c r="E537" s="2" t="s">
        <v>1388</v>
      </c>
      <c r="F537" s="33" t="s">
        <v>1389</v>
      </c>
      <c r="G537" s="33" t="s">
        <v>96</v>
      </c>
      <c r="H537" s="33" t="s">
        <v>28</v>
      </c>
      <c r="I537" s="9"/>
      <c r="J537" s="10" t="s">
        <v>1368</v>
      </c>
      <c r="K537" s="10" t="s">
        <v>43</v>
      </c>
      <c r="L537" s="2" t="n">
        <v>2008</v>
      </c>
      <c r="M537" s="10" t="s">
        <v>1394</v>
      </c>
    </row>
    <row r="538" customFormat="false" ht="11.25" hidden="false" customHeight="false" outlineLevel="0" collapsed="false">
      <c r="A538" s="1" t="n">
        <v>1</v>
      </c>
      <c r="B538" s="9" t="s">
        <v>1395</v>
      </c>
      <c r="C538" s="9" t="s">
        <v>1144</v>
      </c>
      <c r="D538" s="9" t="s">
        <v>1276</v>
      </c>
      <c r="E538" s="2" t="s">
        <v>1396</v>
      </c>
      <c r="F538" s="33" t="s">
        <v>1397</v>
      </c>
      <c r="G538" s="33" t="s">
        <v>96</v>
      </c>
      <c r="H538" s="33" t="s">
        <v>28</v>
      </c>
      <c r="I538" s="10"/>
      <c r="J538" s="10" t="s">
        <v>110</v>
      </c>
      <c r="K538" s="10" t="s">
        <v>43</v>
      </c>
      <c r="L538" s="2" t="n">
        <v>2008</v>
      </c>
      <c r="M538" s="10" t="s">
        <v>1398</v>
      </c>
    </row>
    <row r="539" customFormat="false" ht="11.25" hidden="false" customHeight="false" outlineLevel="0" collapsed="false">
      <c r="A539" s="1" t="n">
        <v>1</v>
      </c>
      <c r="B539" s="9" t="s">
        <v>1399</v>
      </c>
      <c r="C539" s="9" t="s">
        <v>1144</v>
      </c>
      <c r="D539" s="9" t="s">
        <v>1276</v>
      </c>
      <c r="E539" s="2" t="s">
        <v>1396</v>
      </c>
      <c r="F539" s="33" t="s">
        <v>1397</v>
      </c>
      <c r="G539" s="33" t="s">
        <v>96</v>
      </c>
      <c r="H539" s="33" t="s">
        <v>28</v>
      </c>
      <c r="I539" s="10"/>
      <c r="J539" s="10" t="s">
        <v>74</v>
      </c>
      <c r="K539" s="10" t="s">
        <v>43</v>
      </c>
      <c r="L539" s="2" t="n">
        <v>2008</v>
      </c>
      <c r="M539" s="10" t="s">
        <v>1400</v>
      </c>
    </row>
    <row r="540" customFormat="false" ht="11.25" hidden="false" customHeight="false" outlineLevel="0" collapsed="false">
      <c r="A540" s="1" t="n">
        <v>1</v>
      </c>
      <c r="B540" s="9" t="s">
        <v>1401</v>
      </c>
      <c r="C540" s="9" t="s">
        <v>1144</v>
      </c>
      <c r="D540" s="9" t="s">
        <v>1276</v>
      </c>
      <c r="E540" s="2" t="s">
        <v>1396</v>
      </c>
      <c r="F540" s="33" t="s">
        <v>1397</v>
      </c>
      <c r="G540" s="33" t="s">
        <v>96</v>
      </c>
      <c r="H540" s="33" t="s">
        <v>28</v>
      </c>
      <c r="I540" s="10"/>
      <c r="J540" s="10" t="s">
        <v>1368</v>
      </c>
      <c r="K540" s="10" t="s">
        <v>43</v>
      </c>
      <c r="L540" s="2" t="n">
        <v>2008</v>
      </c>
      <c r="M540" s="10" t="s">
        <v>1402</v>
      </c>
    </row>
    <row r="541" customFormat="false" ht="22.5" hidden="false" customHeight="false" outlineLevel="0" collapsed="false">
      <c r="A541" s="1" t="n">
        <v>1</v>
      </c>
      <c r="B541" s="34" t="s">
        <v>1403</v>
      </c>
      <c r="C541" s="34" t="s">
        <v>1144</v>
      </c>
      <c r="D541" s="13" t="s">
        <v>1276</v>
      </c>
      <c r="E541" s="2" t="s">
        <v>1404</v>
      </c>
      <c r="F541" s="13" t="s">
        <v>1405</v>
      </c>
      <c r="G541" s="13" t="s">
        <v>17</v>
      </c>
      <c r="H541" s="13" t="s">
        <v>28</v>
      </c>
      <c r="I541" s="13" t="s">
        <v>223</v>
      </c>
      <c r="J541" s="10" t="s">
        <v>271</v>
      </c>
      <c r="K541" s="13" t="s">
        <v>48</v>
      </c>
      <c r="L541" s="2" t="n">
        <v>2003</v>
      </c>
      <c r="M541" s="13" t="s">
        <v>1406</v>
      </c>
    </row>
    <row r="542" customFormat="false" ht="11.25" hidden="false" customHeight="false" outlineLevel="0" collapsed="false">
      <c r="A542" s="1" t="n">
        <v>1</v>
      </c>
      <c r="B542" s="9" t="s">
        <v>1407</v>
      </c>
      <c r="C542" s="9" t="s">
        <v>1144</v>
      </c>
      <c r="D542" s="9" t="s">
        <v>1276</v>
      </c>
      <c r="E542" s="2" t="s">
        <v>1408</v>
      </c>
      <c r="F542" s="33" t="s">
        <v>1409</v>
      </c>
      <c r="G542" s="33" t="s">
        <v>96</v>
      </c>
      <c r="H542" s="33" t="s">
        <v>28</v>
      </c>
      <c r="I542" s="9"/>
      <c r="J542" s="10" t="s">
        <v>110</v>
      </c>
      <c r="K542" s="10" t="s">
        <v>43</v>
      </c>
      <c r="L542" s="2" t="n">
        <v>2008</v>
      </c>
      <c r="M542" s="10" t="s">
        <v>1410</v>
      </c>
    </row>
    <row r="543" customFormat="false" ht="11.25" hidden="false" customHeight="false" outlineLevel="0" collapsed="false">
      <c r="A543" s="1" t="n">
        <v>1</v>
      </c>
      <c r="B543" s="9" t="s">
        <v>1411</v>
      </c>
      <c r="C543" s="9" t="s">
        <v>1144</v>
      </c>
      <c r="D543" s="9" t="s">
        <v>1276</v>
      </c>
      <c r="E543" s="2" t="s">
        <v>1408</v>
      </c>
      <c r="F543" s="33" t="s">
        <v>1409</v>
      </c>
      <c r="G543" s="33" t="s">
        <v>96</v>
      </c>
      <c r="H543" s="33" t="s">
        <v>28</v>
      </c>
      <c r="I543" s="9"/>
      <c r="J543" s="10" t="s">
        <v>74</v>
      </c>
      <c r="K543" s="10" t="s">
        <v>43</v>
      </c>
      <c r="L543" s="2" t="n">
        <v>2008</v>
      </c>
      <c r="M543" s="10" t="s">
        <v>1412</v>
      </c>
    </row>
    <row r="544" customFormat="false" ht="11.25" hidden="false" customHeight="false" outlineLevel="0" collapsed="false">
      <c r="A544" s="1" t="n">
        <v>1</v>
      </c>
      <c r="B544" s="10" t="s">
        <v>1413</v>
      </c>
      <c r="C544" s="10" t="s">
        <v>1144</v>
      </c>
      <c r="D544" s="9" t="s">
        <v>1276</v>
      </c>
      <c r="E544" s="2" t="s">
        <v>1408</v>
      </c>
      <c r="F544" s="33" t="s">
        <v>1409</v>
      </c>
      <c r="G544" s="33" t="s">
        <v>96</v>
      </c>
      <c r="H544" s="33" t="s">
        <v>28</v>
      </c>
      <c r="I544" s="9"/>
      <c r="J544" s="10" t="s">
        <v>1368</v>
      </c>
      <c r="K544" s="10" t="s">
        <v>43</v>
      </c>
      <c r="L544" s="2" t="n">
        <v>2008</v>
      </c>
      <c r="M544" s="10" t="s">
        <v>1414</v>
      </c>
    </row>
    <row r="545" customFormat="false" ht="22.5" hidden="false" customHeight="false" outlineLevel="0" collapsed="false">
      <c r="A545" s="1" t="n">
        <v>1</v>
      </c>
      <c r="B545" s="34" t="s">
        <v>1415</v>
      </c>
      <c r="C545" s="34" t="s">
        <v>1144</v>
      </c>
      <c r="D545" s="13" t="s">
        <v>1276</v>
      </c>
      <c r="E545" s="2" t="s">
        <v>1416</v>
      </c>
      <c r="F545" s="13" t="s">
        <v>1417</v>
      </c>
      <c r="G545" s="13" t="s">
        <v>17</v>
      </c>
      <c r="H545" s="13" t="s">
        <v>28</v>
      </c>
      <c r="I545" s="13" t="s">
        <v>223</v>
      </c>
      <c r="J545" s="10" t="s">
        <v>271</v>
      </c>
      <c r="K545" s="13" t="s">
        <v>48</v>
      </c>
      <c r="L545" s="2" t="n">
        <v>2003</v>
      </c>
      <c r="M545" s="13" t="s">
        <v>1418</v>
      </c>
    </row>
    <row r="546" customFormat="false" ht="33.75" hidden="false" customHeight="false" outlineLevel="0" collapsed="false">
      <c r="A546" s="1" t="n">
        <v>1</v>
      </c>
      <c r="B546" s="9" t="s">
        <v>1419</v>
      </c>
      <c r="C546" s="9" t="s">
        <v>1144</v>
      </c>
      <c r="D546" s="9" t="s">
        <v>1276</v>
      </c>
      <c r="E546" s="2" t="s">
        <v>1420</v>
      </c>
      <c r="F546" s="33" t="s">
        <v>1421</v>
      </c>
      <c r="G546" s="33" t="s">
        <v>96</v>
      </c>
      <c r="H546" s="33" t="s">
        <v>28</v>
      </c>
      <c r="I546" s="9" t="s">
        <v>223</v>
      </c>
      <c r="J546" s="16" t="s">
        <v>79</v>
      </c>
      <c r="K546" s="10" t="s">
        <v>57</v>
      </c>
      <c r="L546" s="2" t="n">
        <v>2008</v>
      </c>
      <c r="M546" s="10" t="s">
        <v>1422</v>
      </c>
    </row>
    <row r="547" customFormat="false" ht="11.25" hidden="false" customHeight="false" outlineLevel="0" collapsed="false">
      <c r="A547" s="1" t="n">
        <v>1</v>
      </c>
      <c r="B547" s="9" t="s">
        <v>1423</v>
      </c>
      <c r="C547" s="9" t="s">
        <v>1144</v>
      </c>
      <c r="D547" s="9" t="s">
        <v>1276</v>
      </c>
      <c r="E547" s="2" t="s">
        <v>1424</v>
      </c>
      <c r="F547" s="33" t="s">
        <v>1425</v>
      </c>
      <c r="G547" s="33" t="s">
        <v>73</v>
      </c>
      <c r="H547" s="33" t="s">
        <v>47</v>
      </c>
      <c r="I547" s="11" t="s">
        <v>22</v>
      </c>
      <c r="J547" s="12" t="s">
        <v>22</v>
      </c>
      <c r="K547" s="10" t="s">
        <v>57</v>
      </c>
      <c r="L547" s="2" t="n">
        <v>2008</v>
      </c>
      <c r="M547" s="10" t="s">
        <v>1426</v>
      </c>
    </row>
    <row r="548" customFormat="false" ht="11.25" hidden="false" customHeight="false" outlineLevel="0" collapsed="false">
      <c r="A548" s="1" t="n">
        <v>1</v>
      </c>
      <c r="B548" s="10" t="s">
        <v>1427</v>
      </c>
      <c r="C548" s="10" t="s">
        <v>1144</v>
      </c>
      <c r="D548" s="10" t="s">
        <v>1428</v>
      </c>
      <c r="E548" s="2" t="n">
        <v>2262</v>
      </c>
      <c r="F548" s="33" t="s">
        <v>1429</v>
      </c>
      <c r="G548" s="33" t="s">
        <v>73</v>
      </c>
      <c r="H548" s="33" t="s">
        <v>47</v>
      </c>
      <c r="I548" s="11" t="s">
        <v>22</v>
      </c>
      <c r="J548" s="12" t="s">
        <v>22</v>
      </c>
      <c r="K548" s="10" t="s">
        <v>48</v>
      </c>
      <c r="L548" s="2" t="n">
        <v>2004</v>
      </c>
      <c r="M548" s="10" t="s">
        <v>1430</v>
      </c>
    </row>
    <row r="549" customFormat="false" ht="22.5" hidden="false" customHeight="false" outlineLevel="0" collapsed="false">
      <c r="A549" s="1" t="n">
        <v>1</v>
      </c>
      <c r="B549" s="10" t="s">
        <v>1431</v>
      </c>
      <c r="C549" s="10" t="s">
        <v>1144</v>
      </c>
      <c r="D549" s="10" t="s">
        <v>1428</v>
      </c>
      <c r="E549" s="2" t="n">
        <v>2262</v>
      </c>
      <c r="F549" s="33" t="s">
        <v>1429</v>
      </c>
      <c r="G549" s="33" t="s">
        <v>73</v>
      </c>
      <c r="H549" s="33" t="s">
        <v>47</v>
      </c>
      <c r="I549" s="10" t="s">
        <v>51</v>
      </c>
      <c r="J549" s="10" t="s">
        <v>51</v>
      </c>
      <c r="K549" s="10" t="s">
        <v>48</v>
      </c>
      <c r="L549" s="2" t="n">
        <v>2004</v>
      </c>
      <c r="M549" s="10" t="s">
        <v>1432</v>
      </c>
    </row>
    <row r="550" customFormat="false" ht="11.25" hidden="false" customHeight="false" outlineLevel="0" collapsed="false">
      <c r="A550" s="1" t="n">
        <v>1</v>
      </c>
      <c r="B550" s="9" t="s">
        <v>1433</v>
      </c>
      <c r="C550" s="9" t="s">
        <v>1144</v>
      </c>
      <c r="D550" s="9" t="s">
        <v>1428</v>
      </c>
      <c r="E550" s="2" t="n">
        <v>2280</v>
      </c>
      <c r="F550" s="33" t="s">
        <v>1434</v>
      </c>
      <c r="G550" s="33" t="s">
        <v>73</v>
      </c>
      <c r="H550" s="33" t="s">
        <v>47</v>
      </c>
      <c r="I550" s="10"/>
      <c r="J550" s="12" t="s">
        <v>22</v>
      </c>
      <c r="K550" s="10" t="s">
        <v>43</v>
      </c>
      <c r="L550" s="2" t="n">
        <v>2008</v>
      </c>
      <c r="M550" s="10" t="s">
        <v>1435</v>
      </c>
    </row>
    <row r="551" customFormat="false" ht="11.25" hidden="false" customHeight="false" outlineLevel="0" collapsed="false">
      <c r="A551" s="1" t="n">
        <v>1</v>
      </c>
      <c r="B551" s="10" t="s">
        <v>1436</v>
      </c>
      <c r="C551" s="10" t="s">
        <v>1144</v>
      </c>
      <c r="D551" s="10" t="s">
        <v>1428</v>
      </c>
      <c r="E551" s="2" t="n">
        <v>2282</v>
      </c>
      <c r="F551" s="33" t="s">
        <v>1437</v>
      </c>
      <c r="G551" s="33" t="s">
        <v>73</v>
      </c>
      <c r="H551" s="33" t="s">
        <v>47</v>
      </c>
      <c r="I551" s="11" t="s">
        <v>22</v>
      </c>
      <c r="J551" s="12" t="s">
        <v>22</v>
      </c>
      <c r="K551" s="10" t="s">
        <v>48</v>
      </c>
      <c r="L551" s="2" t="n">
        <v>2004</v>
      </c>
      <c r="M551" s="10" t="s">
        <v>1438</v>
      </c>
    </row>
    <row r="552" customFormat="false" ht="11.25" hidden="false" customHeight="false" outlineLevel="0" collapsed="false">
      <c r="A552" s="1" t="n">
        <v>1</v>
      </c>
      <c r="B552" s="10" t="s">
        <v>1439</v>
      </c>
      <c r="C552" s="10" t="s">
        <v>1144</v>
      </c>
      <c r="D552" s="10" t="s">
        <v>1428</v>
      </c>
      <c r="E552" s="2" t="n">
        <v>2316</v>
      </c>
      <c r="F552" s="33" t="s">
        <v>1440</v>
      </c>
      <c r="G552" s="33" t="s">
        <v>73</v>
      </c>
      <c r="H552" s="33" t="s">
        <v>47</v>
      </c>
      <c r="I552" s="11" t="s">
        <v>22</v>
      </c>
      <c r="J552" s="12" t="s">
        <v>22</v>
      </c>
      <c r="K552" s="10" t="s">
        <v>48</v>
      </c>
      <c r="L552" s="2" t="n">
        <v>2004</v>
      </c>
      <c r="M552" s="10" t="s">
        <v>1441</v>
      </c>
    </row>
    <row r="553" customFormat="false" ht="11.25" hidden="false" customHeight="false" outlineLevel="0" collapsed="false">
      <c r="A553" s="1" t="n">
        <v>1</v>
      </c>
      <c r="B553" s="10" t="s">
        <v>1442</v>
      </c>
      <c r="C553" s="10" t="s">
        <v>1144</v>
      </c>
      <c r="D553" s="10" t="s">
        <v>1428</v>
      </c>
      <c r="E553" s="2" t="n">
        <v>2322</v>
      </c>
      <c r="F553" s="33" t="s">
        <v>1443</v>
      </c>
      <c r="G553" s="33" t="s">
        <v>73</v>
      </c>
      <c r="H553" s="33" t="s">
        <v>47</v>
      </c>
      <c r="I553" s="11" t="s">
        <v>22</v>
      </c>
      <c r="J553" s="12" t="s">
        <v>22</v>
      </c>
      <c r="K553" s="10" t="s">
        <v>48</v>
      </c>
      <c r="L553" s="2" t="n">
        <v>2004</v>
      </c>
      <c r="M553" s="10" t="s">
        <v>1444</v>
      </c>
    </row>
    <row r="554" customFormat="false" ht="22.5" hidden="false" customHeight="false" outlineLevel="0" collapsed="false">
      <c r="A554" s="1" t="n">
        <v>1</v>
      </c>
      <c r="B554" s="10" t="s">
        <v>1445</v>
      </c>
      <c r="C554" s="10" t="s">
        <v>1144</v>
      </c>
      <c r="D554" s="10" t="s">
        <v>1428</v>
      </c>
      <c r="E554" s="2" t="n">
        <v>2322</v>
      </c>
      <c r="F554" s="33" t="s">
        <v>1443</v>
      </c>
      <c r="G554" s="33" t="s">
        <v>73</v>
      </c>
      <c r="H554" s="33" t="s">
        <v>47</v>
      </c>
      <c r="I554" s="10" t="s">
        <v>51</v>
      </c>
      <c r="J554" s="10" t="s">
        <v>51</v>
      </c>
      <c r="K554" s="10" t="s">
        <v>48</v>
      </c>
      <c r="L554" s="2" t="n">
        <v>2004</v>
      </c>
      <c r="M554" s="10" t="s">
        <v>1446</v>
      </c>
    </row>
    <row r="555" customFormat="false" ht="33.75" hidden="false" customHeight="false" outlineLevel="0" collapsed="false">
      <c r="A555" s="1" t="n">
        <v>1</v>
      </c>
      <c r="B555" s="10" t="s">
        <v>1447</v>
      </c>
      <c r="C555" s="10" t="s">
        <v>1144</v>
      </c>
      <c r="D555" s="10" t="s">
        <v>1428</v>
      </c>
      <c r="E555" s="2" t="n">
        <v>2322</v>
      </c>
      <c r="F555" s="33" t="s">
        <v>1443</v>
      </c>
      <c r="G555" s="33" t="s">
        <v>73</v>
      </c>
      <c r="H555" s="33" t="s">
        <v>47</v>
      </c>
      <c r="I555" s="9" t="s">
        <v>223</v>
      </c>
      <c r="J555" s="16" t="s">
        <v>79</v>
      </c>
      <c r="K555" s="10" t="s">
        <v>48</v>
      </c>
      <c r="L555" s="2" t="n">
        <v>2004</v>
      </c>
      <c r="M555" s="10" t="s">
        <v>1448</v>
      </c>
    </row>
    <row r="556" customFormat="false" ht="33.75" hidden="false" customHeight="false" outlineLevel="0" collapsed="false">
      <c r="A556" s="1" t="n">
        <v>1</v>
      </c>
      <c r="B556" s="10" t="s">
        <v>1449</v>
      </c>
      <c r="C556" s="10" t="s">
        <v>1144</v>
      </c>
      <c r="D556" s="33" t="s">
        <v>1428</v>
      </c>
      <c r="E556" s="2" t="n">
        <v>2324</v>
      </c>
      <c r="F556" s="33" t="s">
        <v>1450</v>
      </c>
      <c r="G556" s="33" t="s">
        <v>73</v>
      </c>
      <c r="H556" s="33" t="s">
        <v>47</v>
      </c>
      <c r="I556" s="10" t="s">
        <v>51</v>
      </c>
      <c r="J556" s="10" t="s">
        <v>51</v>
      </c>
      <c r="K556" s="10" t="s">
        <v>48</v>
      </c>
      <c r="L556" s="2" t="n">
        <v>2004</v>
      </c>
      <c r="M556" s="10" t="s">
        <v>1451</v>
      </c>
    </row>
    <row r="557" customFormat="false" ht="11.25" hidden="false" customHeight="false" outlineLevel="0" collapsed="false">
      <c r="A557" s="1" t="n">
        <v>1</v>
      </c>
      <c r="B557" s="9" t="s">
        <v>1452</v>
      </c>
      <c r="C557" s="9" t="s">
        <v>1144</v>
      </c>
      <c r="D557" s="33" t="s">
        <v>1428</v>
      </c>
      <c r="E557" s="2" t="n">
        <v>2324</v>
      </c>
      <c r="F557" s="33" t="s">
        <v>1450</v>
      </c>
      <c r="G557" s="33" t="s">
        <v>73</v>
      </c>
      <c r="H557" s="33" t="s">
        <v>47</v>
      </c>
      <c r="I557" s="9"/>
      <c r="J557" s="12" t="s">
        <v>22</v>
      </c>
      <c r="K557" s="10" t="s">
        <v>43</v>
      </c>
      <c r="L557" s="2" t="n">
        <v>2008</v>
      </c>
      <c r="M557" s="10" t="s">
        <v>1453</v>
      </c>
    </row>
    <row r="558" customFormat="false" ht="11.25" hidden="false" customHeight="false" outlineLevel="0" collapsed="false">
      <c r="A558" s="1" t="n">
        <v>1</v>
      </c>
      <c r="B558" s="9" t="s">
        <v>1454</v>
      </c>
      <c r="C558" s="9" t="s">
        <v>1144</v>
      </c>
      <c r="D558" s="9" t="s">
        <v>1455</v>
      </c>
      <c r="E558" s="2" t="s">
        <v>1456</v>
      </c>
      <c r="F558" s="33" t="s">
        <v>1457</v>
      </c>
      <c r="G558" s="33" t="s">
        <v>73</v>
      </c>
      <c r="H558" s="33" t="s">
        <v>47</v>
      </c>
      <c r="I558" s="11" t="s">
        <v>22</v>
      </c>
      <c r="J558" s="12" t="s">
        <v>22</v>
      </c>
      <c r="K558" s="10" t="s">
        <v>57</v>
      </c>
      <c r="L558" s="2" t="n">
        <v>2008</v>
      </c>
      <c r="M558" s="10" t="s">
        <v>1458</v>
      </c>
    </row>
    <row r="559" customFormat="false" ht="11.25" hidden="false" customHeight="false" outlineLevel="0" collapsed="false">
      <c r="A559" s="1" t="n">
        <v>1</v>
      </c>
      <c r="B559" s="33" t="s">
        <v>1459</v>
      </c>
      <c r="C559" s="9" t="s">
        <v>1144</v>
      </c>
      <c r="D559" s="9" t="s">
        <v>1455</v>
      </c>
      <c r="E559" s="2" t="s">
        <v>1456</v>
      </c>
      <c r="F559" s="33" t="s">
        <v>1457</v>
      </c>
      <c r="G559" s="33" t="s">
        <v>73</v>
      </c>
      <c r="H559" s="33" t="s">
        <v>47</v>
      </c>
      <c r="I559" s="9" t="s">
        <v>51</v>
      </c>
      <c r="J559" s="9" t="s">
        <v>51</v>
      </c>
      <c r="K559" s="10" t="s">
        <v>57</v>
      </c>
      <c r="L559" s="2" t="n">
        <v>2008</v>
      </c>
      <c r="M559" s="10" t="s">
        <v>1460</v>
      </c>
    </row>
    <row r="560" customFormat="false" ht="11.25" hidden="false" customHeight="false" outlineLevel="0" collapsed="false">
      <c r="A560" s="1" t="n">
        <v>1</v>
      </c>
      <c r="B560" s="9" t="s">
        <v>1461</v>
      </c>
      <c r="C560" s="9" t="s">
        <v>1144</v>
      </c>
      <c r="D560" s="9" t="s">
        <v>1455</v>
      </c>
      <c r="E560" s="2" t="s">
        <v>1456</v>
      </c>
      <c r="F560" s="33" t="s">
        <v>1457</v>
      </c>
      <c r="G560" s="33" t="s">
        <v>73</v>
      </c>
      <c r="H560" s="33" t="s">
        <v>47</v>
      </c>
      <c r="I560" s="10" t="s">
        <v>103</v>
      </c>
      <c r="J560" s="10" t="s">
        <v>103</v>
      </c>
      <c r="K560" s="10" t="s">
        <v>57</v>
      </c>
      <c r="L560" s="2" t="n">
        <v>2008</v>
      </c>
      <c r="M560" s="10" t="s">
        <v>1462</v>
      </c>
    </row>
    <row r="561" customFormat="false" ht="33.75" hidden="false" customHeight="false" outlineLevel="0" collapsed="false">
      <c r="A561" s="1" t="n">
        <v>1</v>
      </c>
      <c r="B561" s="33" t="s">
        <v>1463</v>
      </c>
      <c r="C561" s="9" t="s">
        <v>1144</v>
      </c>
      <c r="D561" s="9" t="s">
        <v>1455</v>
      </c>
      <c r="E561" s="2" t="s">
        <v>1456</v>
      </c>
      <c r="F561" s="33" t="s">
        <v>1457</v>
      </c>
      <c r="G561" s="33" t="s">
        <v>73</v>
      </c>
      <c r="H561" s="33" t="s">
        <v>47</v>
      </c>
      <c r="I561" s="9" t="s">
        <v>223</v>
      </c>
      <c r="J561" s="16" t="s">
        <v>79</v>
      </c>
      <c r="K561" s="10" t="s">
        <v>57</v>
      </c>
      <c r="L561" s="2" t="n">
        <v>2008</v>
      </c>
      <c r="M561" s="10" t="s">
        <v>1464</v>
      </c>
    </row>
    <row r="562" customFormat="false" ht="11.25" hidden="false" customHeight="false" outlineLevel="0" collapsed="false">
      <c r="A562" s="1" t="n">
        <v>1</v>
      </c>
      <c r="B562" s="9" t="s">
        <v>1465</v>
      </c>
      <c r="C562" s="9" t="s">
        <v>1144</v>
      </c>
      <c r="D562" s="9" t="s">
        <v>1455</v>
      </c>
      <c r="E562" s="2" t="s">
        <v>1466</v>
      </c>
      <c r="F562" s="33" t="s">
        <v>1457</v>
      </c>
      <c r="G562" s="33" t="s">
        <v>73</v>
      </c>
      <c r="H562" s="33" t="s">
        <v>47</v>
      </c>
      <c r="I562" s="9"/>
      <c r="J562" s="12" t="s">
        <v>22</v>
      </c>
      <c r="K562" s="10" t="s">
        <v>43</v>
      </c>
      <c r="L562" s="2" t="n">
        <v>2008</v>
      </c>
      <c r="M562" s="10" t="s">
        <v>1467</v>
      </c>
    </row>
    <row r="563" customFormat="false" ht="11.25" hidden="false" customHeight="false" outlineLevel="0" collapsed="false">
      <c r="A563" s="1" t="n">
        <v>1</v>
      </c>
      <c r="B563" s="9" t="s">
        <v>1468</v>
      </c>
      <c r="C563" s="9" t="s">
        <v>1144</v>
      </c>
      <c r="D563" s="9" t="s">
        <v>1455</v>
      </c>
      <c r="E563" s="2" t="s">
        <v>1469</v>
      </c>
      <c r="F563" s="33" t="s">
        <v>1470</v>
      </c>
      <c r="G563" s="33" t="s">
        <v>73</v>
      </c>
      <c r="H563" s="33" t="s">
        <v>47</v>
      </c>
      <c r="I563" s="9"/>
      <c r="J563" s="12" t="s">
        <v>22</v>
      </c>
      <c r="K563" s="10" t="s">
        <v>43</v>
      </c>
      <c r="L563" s="2" t="n">
        <v>2008</v>
      </c>
      <c r="M563" s="10" t="s">
        <v>1471</v>
      </c>
    </row>
    <row r="564" customFormat="false" ht="22.5" hidden="false" customHeight="false" outlineLevel="0" collapsed="false">
      <c r="A564" s="1" t="n">
        <v>1</v>
      </c>
      <c r="B564" s="9" t="s">
        <v>1472</v>
      </c>
      <c r="C564" s="9" t="s">
        <v>1144</v>
      </c>
      <c r="D564" s="9" t="s">
        <v>1473</v>
      </c>
      <c r="E564" s="2" t="n">
        <v>2460</v>
      </c>
      <c r="F564" s="33" t="s">
        <v>1474</v>
      </c>
      <c r="G564" s="33" t="s">
        <v>73</v>
      </c>
      <c r="H564" s="33" t="s">
        <v>47</v>
      </c>
      <c r="I564" s="10" t="s">
        <v>51</v>
      </c>
      <c r="J564" s="10" t="s">
        <v>51</v>
      </c>
      <c r="K564" s="10" t="s">
        <v>57</v>
      </c>
      <c r="L564" s="2" t="n">
        <v>2008</v>
      </c>
      <c r="M564" s="10" t="s">
        <v>1475</v>
      </c>
    </row>
    <row r="565" customFormat="false" ht="22.5" hidden="false" customHeight="false" outlineLevel="0" collapsed="false">
      <c r="A565" s="1" t="n">
        <v>1</v>
      </c>
      <c r="B565" s="9" t="s">
        <v>1476</v>
      </c>
      <c r="C565" s="9" t="s">
        <v>1144</v>
      </c>
      <c r="D565" s="9" t="s">
        <v>1473</v>
      </c>
      <c r="E565" s="2" t="n">
        <v>2460</v>
      </c>
      <c r="F565" s="33" t="s">
        <v>1474</v>
      </c>
      <c r="G565" s="33" t="s">
        <v>73</v>
      </c>
      <c r="H565" s="33" t="s">
        <v>47</v>
      </c>
      <c r="I565" s="10" t="s">
        <v>223</v>
      </c>
      <c r="J565" s="16" t="s">
        <v>79</v>
      </c>
      <c r="K565" s="10" t="s">
        <v>57</v>
      </c>
      <c r="L565" s="2" t="n">
        <v>2008</v>
      </c>
      <c r="M565" s="10" t="s">
        <v>1477</v>
      </c>
    </row>
    <row r="566" customFormat="false" ht="11.25" hidden="false" customHeight="false" outlineLevel="0" collapsed="false">
      <c r="A566" s="1" t="n">
        <v>1</v>
      </c>
      <c r="B566" s="9" t="s">
        <v>1478</v>
      </c>
      <c r="C566" s="9" t="s">
        <v>1144</v>
      </c>
      <c r="D566" s="9" t="s">
        <v>1479</v>
      </c>
      <c r="E566" s="2" t="n">
        <v>2361</v>
      </c>
      <c r="F566" s="33" t="s">
        <v>1480</v>
      </c>
      <c r="G566" s="33" t="s">
        <v>73</v>
      </c>
      <c r="H566" s="33" t="s">
        <v>47</v>
      </c>
      <c r="I566" s="9"/>
      <c r="J566" s="12" t="s">
        <v>22</v>
      </c>
      <c r="K566" s="10" t="s">
        <v>43</v>
      </c>
      <c r="L566" s="2" t="n">
        <v>2008</v>
      </c>
      <c r="M566" s="10" t="s">
        <v>1481</v>
      </c>
    </row>
    <row r="567" customFormat="false" ht="11.25" hidden="false" customHeight="false" outlineLevel="0" collapsed="false">
      <c r="A567" s="1" t="n">
        <v>1</v>
      </c>
      <c r="B567" s="9" t="s">
        <v>1482</v>
      </c>
      <c r="C567" s="9" t="s">
        <v>1144</v>
      </c>
      <c r="D567" s="9" t="s">
        <v>1479</v>
      </c>
      <c r="E567" s="2" t="n">
        <v>2382</v>
      </c>
      <c r="F567" s="10" t="s">
        <v>1483</v>
      </c>
      <c r="G567" s="10" t="s">
        <v>42</v>
      </c>
      <c r="H567" s="33" t="s">
        <v>47</v>
      </c>
      <c r="I567" s="10"/>
      <c r="J567" s="10" t="s">
        <v>51</v>
      </c>
      <c r="K567" s="10" t="s">
        <v>43</v>
      </c>
      <c r="L567" s="2" t="n">
        <v>2008</v>
      </c>
      <c r="M567" s="10" t="s">
        <v>1484</v>
      </c>
    </row>
    <row r="568" customFormat="false" ht="11.25" hidden="false" customHeight="false" outlineLevel="0" collapsed="false">
      <c r="A568" s="1" t="n">
        <v>1</v>
      </c>
      <c r="B568" s="9" t="s">
        <v>1485</v>
      </c>
      <c r="C568" s="9" t="s">
        <v>1144</v>
      </c>
      <c r="D568" s="9" t="s">
        <v>1479</v>
      </c>
      <c r="E568" s="2" t="n">
        <v>2382</v>
      </c>
      <c r="F568" s="10" t="s">
        <v>1483</v>
      </c>
      <c r="G568" s="10" t="s">
        <v>42</v>
      </c>
      <c r="H568" s="33" t="s">
        <v>47</v>
      </c>
      <c r="I568" s="10"/>
      <c r="J568" s="12" t="s">
        <v>22</v>
      </c>
      <c r="K568" s="10" t="s">
        <v>43</v>
      </c>
      <c r="L568" s="2" t="n">
        <v>2008</v>
      </c>
      <c r="M568" s="10" t="s">
        <v>1486</v>
      </c>
    </row>
    <row r="569" customFormat="false" ht="11.25" hidden="false" customHeight="false" outlineLevel="0" collapsed="false">
      <c r="A569" s="1" t="n">
        <v>1</v>
      </c>
      <c r="B569" s="9" t="s">
        <v>1487</v>
      </c>
      <c r="C569" s="9" t="s">
        <v>1144</v>
      </c>
      <c r="D569" s="9" t="s">
        <v>1479</v>
      </c>
      <c r="E569" s="2" t="n">
        <v>2385</v>
      </c>
      <c r="F569" s="33" t="s">
        <v>1488</v>
      </c>
      <c r="G569" s="33" t="s">
        <v>73</v>
      </c>
      <c r="H569" s="33" t="s">
        <v>47</v>
      </c>
      <c r="I569" s="10"/>
      <c r="J569" s="12" t="s">
        <v>22</v>
      </c>
      <c r="K569" s="10" t="s">
        <v>43</v>
      </c>
      <c r="L569" s="2" t="n">
        <v>2008</v>
      </c>
      <c r="M569" s="10" t="s">
        <v>1489</v>
      </c>
    </row>
    <row r="570" customFormat="false" ht="33.75" hidden="false" customHeight="false" outlineLevel="0" collapsed="false">
      <c r="A570" s="1" t="n">
        <v>1</v>
      </c>
      <c r="B570" s="9" t="s">
        <v>1490</v>
      </c>
      <c r="C570" s="9" t="s">
        <v>1144</v>
      </c>
      <c r="D570" s="9" t="s">
        <v>1479</v>
      </c>
      <c r="E570" s="2" t="n">
        <v>2538</v>
      </c>
      <c r="F570" s="33" t="s">
        <v>1491</v>
      </c>
      <c r="G570" s="33" t="s">
        <v>73</v>
      </c>
      <c r="H570" s="33" t="s">
        <v>47</v>
      </c>
      <c r="I570" s="10"/>
      <c r="J570" s="16" t="s">
        <v>79</v>
      </c>
      <c r="K570" s="10" t="s">
        <v>43</v>
      </c>
      <c r="L570" s="2" t="n">
        <v>2008</v>
      </c>
      <c r="M570" s="10" t="s">
        <v>1492</v>
      </c>
    </row>
    <row r="571" customFormat="false" ht="33.75" hidden="false" customHeight="false" outlineLevel="0" collapsed="false">
      <c r="A571" s="1" t="n">
        <v>1</v>
      </c>
      <c r="B571" s="9" t="s">
        <v>1493</v>
      </c>
      <c r="C571" s="9" t="s">
        <v>1144</v>
      </c>
      <c r="D571" s="33" t="s">
        <v>1479</v>
      </c>
      <c r="E571" s="2" t="n">
        <v>2569</v>
      </c>
      <c r="F571" s="33" t="s">
        <v>1494</v>
      </c>
      <c r="G571" s="33" t="s">
        <v>73</v>
      </c>
      <c r="H571" s="33" t="s">
        <v>47</v>
      </c>
      <c r="I571" s="10" t="s">
        <v>51</v>
      </c>
      <c r="J571" s="10" t="s">
        <v>51</v>
      </c>
      <c r="K571" s="10" t="s">
        <v>48</v>
      </c>
      <c r="L571" s="2" t="n">
        <v>2004</v>
      </c>
      <c r="M571" s="10" t="s">
        <v>1495</v>
      </c>
    </row>
    <row r="572" customFormat="false" ht="22.5" hidden="false" customHeight="false" outlineLevel="0" collapsed="false">
      <c r="A572" s="1" t="n">
        <v>1</v>
      </c>
      <c r="B572" s="9" t="s">
        <v>1496</v>
      </c>
      <c r="C572" s="9" t="s">
        <v>1144</v>
      </c>
      <c r="D572" s="9" t="s">
        <v>1479</v>
      </c>
      <c r="E572" s="2" t="n">
        <v>2578</v>
      </c>
      <c r="F572" s="33" t="s">
        <v>1497</v>
      </c>
      <c r="G572" s="33" t="s">
        <v>73</v>
      </c>
      <c r="H572" s="33" t="s">
        <v>47</v>
      </c>
      <c r="I572" s="10" t="s">
        <v>51</v>
      </c>
      <c r="J572" s="10" t="s">
        <v>51</v>
      </c>
      <c r="K572" s="10" t="s">
        <v>57</v>
      </c>
      <c r="L572" s="2" t="n">
        <v>2008</v>
      </c>
      <c r="M572" s="10" t="s">
        <v>1498</v>
      </c>
    </row>
    <row r="573" customFormat="false" ht="22.5" hidden="false" customHeight="false" outlineLevel="0" collapsed="false">
      <c r="A573" s="1" t="n">
        <v>1</v>
      </c>
      <c r="B573" s="9" t="s">
        <v>1499</v>
      </c>
      <c r="C573" s="9" t="s">
        <v>1144</v>
      </c>
      <c r="D573" s="9" t="s">
        <v>1479</v>
      </c>
      <c r="E573" s="2" t="n">
        <v>2583</v>
      </c>
      <c r="F573" s="33" t="s">
        <v>1500</v>
      </c>
      <c r="G573" s="33" t="s">
        <v>73</v>
      </c>
      <c r="H573" s="33" t="s">
        <v>47</v>
      </c>
      <c r="I573" s="10"/>
      <c r="J573" s="10" t="s">
        <v>51</v>
      </c>
      <c r="K573" s="10" t="s">
        <v>43</v>
      </c>
      <c r="L573" s="2" t="n">
        <v>2008</v>
      </c>
      <c r="M573" s="10" t="s">
        <v>1501</v>
      </c>
    </row>
    <row r="574" customFormat="false" ht="11.25" hidden="false" customHeight="false" outlineLevel="0" collapsed="false">
      <c r="A574" s="1" t="n">
        <v>1</v>
      </c>
      <c r="B574" s="9" t="s">
        <v>1502</v>
      </c>
      <c r="C574" s="9" t="s">
        <v>1144</v>
      </c>
      <c r="D574" s="9" t="s">
        <v>1479</v>
      </c>
      <c r="E574" s="2" t="n">
        <v>2592</v>
      </c>
      <c r="F574" s="33" t="s">
        <v>1503</v>
      </c>
      <c r="G574" s="33" t="s">
        <v>73</v>
      </c>
      <c r="H574" s="33" t="s">
        <v>47</v>
      </c>
      <c r="I574" s="11" t="s">
        <v>22</v>
      </c>
      <c r="J574" s="12" t="s">
        <v>22</v>
      </c>
      <c r="K574" s="10" t="s">
        <v>48</v>
      </c>
      <c r="L574" s="2" t="n">
        <v>2004</v>
      </c>
      <c r="M574" s="10" t="s">
        <v>1504</v>
      </c>
    </row>
    <row r="575" customFormat="false" ht="33.75" hidden="false" customHeight="false" outlineLevel="0" collapsed="false">
      <c r="A575" s="1" t="n">
        <v>1</v>
      </c>
      <c r="B575" s="9" t="s">
        <v>1505</v>
      </c>
      <c r="C575" s="9" t="s">
        <v>1144</v>
      </c>
      <c r="D575" s="9" t="s">
        <v>1479</v>
      </c>
      <c r="E575" s="2" t="n">
        <v>2592</v>
      </c>
      <c r="F575" s="33" t="s">
        <v>1503</v>
      </c>
      <c r="G575" s="33" t="s">
        <v>73</v>
      </c>
      <c r="H575" s="33" t="s">
        <v>47</v>
      </c>
      <c r="I575" s="10" t="s">
        <v>51</v>
      </c>
      <c r="J575" s="10" t="s">
        <v>51</v>
      </c>
      <c r="K575" s="10" t="s">
        <v>48</v>
      </c>
      <c r="L575" s="2" t="n">
        <v>2004</v>
      </c>
      <c r="M575" s="10" t="s">
        <v>1506</v>
      </c>
    </row>
    <row r="576" customFormat="false" ht="33.75" hidden="false" customHeight="false" outlineLevel="0" collapsed="false">
      <c r="A576" s="1" t="n">
        <v>1</v>
      </c>
      <c r="B576" s="9" t="s">
        <v>1507</v>
      </c>
      <c r="C576" s="9" t="s">
        <v>1144</v>
      </c>
      <c r="D576" s="9" t="s">
        <v>1479</v>
      </c>
      <c r="E576" s="2" t="n">
        <v>2592</v>
      </c>
      <c r="F576" s="33" t="s">
        <v>1503</v>
      </c>
      <c r="G576" s="33" t="s">
        <v>73</v>
      </c>
      <c r="H576" s="33" t="s">
        <v>47</v>
      </c>
      <c r="I576" s="10" t="s">
        <v>223</v>
      </c>
      <c r="J576" s="16" t="s">
        <v>79</v>
      </c>
      <c r="K576" s="10" t="s">
        <v>48</v>
      </c>
      <c r="L576" s="2" t="n">
        <v>2004</v>
      </c>
      <c r="M576" s="10" t="s">
        <v>1508</v>
      </c>
    </row>
    <row r="577" customFormat="false" ht="11.25" hidden="false" customHeight="false" outlineLevel="0" collapsed="false">
      <c r="A577" s="1" t="n">
        <v>1</v>
      </c>
      <c r="B577" s="9" t="s">
        <v>1509</v>
      </c>
      <c r="C577" s="9" t="s">
        <v>1144</v>
      </c>
      <c r="D577" s="9" t="s">
        <v>1479</v>
      </c>
      <c r="E577" s="2" t="s">
        <v>1510</v>
      </c>
      <c r="F577" s="33" t="s">
        <v>1511</v>
      </c>
      <c r="G577" s="33" t="s">
        <v>83</v>
      </c>
      <c r="H577" s="33" t="s">
        <v>47</v>
      </c>
      <c r="I577" s="9"/>
      <c r="J577" s="10" t="s">
        <v>1512</v>
      </c>
      <c r="K577" s="10" t="s">
        <v>43</v>
      </c>
      <c r="L577" s="2" t="n">
        <v>2008</v>
      </c>
      <c r="M577" s="10" t="s">
        <v>1513</v>
      </c>
    </row>
    <row r="578" customFormat="false" ht="22.5" hidden="false" customHeight="false" outlineLevel="0" collapsed="false">
      <c r="A578" s="1" t="n">
        <v>1</v>
      </c>
      <c r="B578" s="34" t="s">
        <v>1514</v>
      </c>
      <c r="C578" s="34" t="s">
        <v>1144</v>
      </c>
      <c r="D578" s="13" t="s">
        <v>1479</v>
      </c>
      <c r="E578" s="2" t="s">
        <v>1515</v>
      </c>
      <c r="F578" s="13" t="s">
        <v>1516</v>
      </c>
      <c r="G578" s="13" t="s">
        <v>235</v>
      </c>
      <c r="H578" s="13" t="s">
        <v>47</v>
      </c>
      <c r="I578" s="13"/>
      <c r="J578" s="10" t="s">
        <v>236</v>
      </c>
      <c r="K578" s="13" t="s">
        <v>43</v>
      </c>
      <c r="L578" s="2" t="n">
        <v>2003</v>
      </c>
      <c r="M578" s="13" t="s">
        <v>1517</v>
      </c>
    </row>
    <row r="579" customFormat="false" ht="11.25" hidden="false" customHeight="false" outlineLevel="0" collapsed="false">
      <c r="A579" s="1" t="n">
        <v>1</v>
      </c>
      <c r="B579" s="9" t="s">
        <v>1518</v>
      </c>
      <c r="C579" s="9" t="s">
        <v>1144</v>
      </c>
      <c r="D579" s="9" t="s">
        <v>1479</v>
      </c>
      <c r="E579" s="2" t="s">
        <v>1519</v>
      </c>
      <c r="F579" s="33" t="s">
        <v>1520</v>
      </c>
      <c r="G579" s="33" t="s">
        <v>83</v>
      </c>
      <c r="H579" s="33" t="s">
        <v>47</v>
      </c>
      <c r="I579" s="10"/>
      <c r="J579" s="10" t="s">
        <v>1521</v>
      </c>
      <c r="K579" s="10" t="s">
        <v>43</v>
      </c>
      <c r="L579" s="2" t="n">
        <v>2008</v>
      </c>
      <c r="M579" s="10" t="s">
        <v>1522</v>
      </c>
    </row>
    <row r="580" customFormat="false" ht="22.5" hidden="false" customHeight="false" outlineLevel="0" collapsed="false">
      <c r="A580" s="1" t="n">
        <v>1</v>
      </c>
      <c r="B580" s="34" t="s">
        <v>1523</v>
      </c>
      <c r="C580" s="34" t="s">
        <v>1144</v>
      </c>
      <c r="D580" s="13" t="s">
        <v>1479</v>
      </c>
      <c r="E580" s="2" t="s">
        <v>1524</v>
      </c>
      <c r="F580" s="13" t="s">
        <v>1525</v>
      </c>
      <c r="G580" s="13" t="s">
        <v>235</v>
      </c>
      <c r="H580" s="13" t="s">
        <v>47</v>
      </c>
      <c r="I580" s="13"/>
      <c r="J580" s="10" t="s">
        <v>236</v>
      </c>
      <c r="K580" s="13" t="s">
        <v>43</v>
      </c>
      <c r="L580" s="2" t="n">
        <v>2003</v>
      </c>
      <c r="M580" s="13" t="s">
        <v>1526</v>
      </c>
    </row>
    <row r="581" customFormat="false" ht="22.5" hidden="false" customHeight="false" outlineLevel="0" collapsed="false">
      <c r="A581" s="1" t="n">
        <v>1</v>
      </c>
      <c r="B581" s="34" t="s">
        <v>1527</v>
      </c>
      <c r="C581" s="34" t="s">
        <v>1144</v>
      </c>
      <c r="D581" s="13" t="s">
        <v>1479</v>
      </c>
      <c r="E581" s="2" t="s">
        <v>1528</v>
      </c>
      <c r="F581" s="13" t="s">
        <v>1529</v>
      </c>
      <c r="G581" s="13" t="s">
        <v>235</v>
      </c>
      <c r="H581" s="13" t="s">
        <v>47</v>
      </c>
      <c r="I581" s="13" t="s">
        <v>223</v>
      </c>
      <c r="J581" s="10" t="s">
        <v>236</v>
      </c>
      <c r="K581" s="13" t="s">
        <v>48</v>
      </c>
      <c r="L581" s="2" t="n">
        <v>2003</v>
      </c>
      <c r="M581" s="13" t="s">
        <v>1530</v>
      </c>
    </row>
    <row r="582" customFormat="false" ht="22.5" hidden="false" customHeight="false" outlineLevel="0" collapsed="false">
      <c r="A582" s="1" t="n">
        <v>1</v>
      </c>
      <c r="B582" s="34" t="s">
        <v>1531</v>
      </c>
      <c r="C582" s="34" t="s">
        <v>1144</v>
      </c>
      <c r="D582" s="13" t="s">
        <v>1479</v>
      </c>
      <c r="E582" s="2" t="s">
        <v>1532</v>
      </c>
      <c r="F582" s="13" t="s">
        <v>1533</v>
      </c>
      <c r="G582" s="13" t="s">
        <v>235</v>
      </c>
      <c r="H582" s="13" t="s">
        <v>47</v>
      </c>
      <c r="I582" s="13" t="s">
        <v>223</v>
      </c>
      <c r="J582" s="10" t="s">
        <v>236</v>
      </c>
      <c r="K582" s="13" t="s">
        <v>48</v>
      </c>
      <c r="L582" s="2" t="n">
        <v>2003</v>
      </c>
      <c r="M582" s="13" t="s">
        <v>1534</v>
      </c>
    </row>
    <row r="583" customFormat="false" ht="22.5" hidden="false" customHeight="false" outlineLevel="0" collapsed="false">
      <c r="A583" s="1" t="n">
        <v>1</v>
      </c>
      <c r="B583" s="34" t="s">
        <v>1535</v>
      </c>
      <c r="C583" s="34" t="s">
        <v>1144</v>
      </c>
      <c r="D583" s="13" t="s">
        <v>1479</v>
      </c>
      <c r="E583" s="2" t="s">
        <v>1536</v>
      </c>
      <c r="F583" s="13" t="s">
        <v>1537</v>
      </c>
      <c r="G583" s="13" t="s">
        <v>42</v>
      </c>
      <c r="H583" s="13" t="s">
        <v>47</v>
      </c>
      <c r="I583" s="13"/>
      <c r="J583" s="10" t="s">
        <v>271</v>
      </c>
      <c r="K583" s="13" t="s">
        <v>43</v>
      </c>
      <c r="L583" s="2" t="n">
        <v>2003</v>
      </c>
      <c r="M583" s="13" t="s">
        <v>1538</v>
      </c>
    </row>
    <row r="584" customFormat="false" ht="22.5" hidden="false" customHeight="false" outlineLevel="0" collapsed="false">
      <c r="A584" s="1" t="n">
        <v>1</v>
      </c>
      <c r="B584" s="34" t="s">
        <v>1539</v>
      </c>
      <c r="C584" s="34" t="s">
        <v>1144</v>
      </c>
      <c r="D584" s="13" t="s">
        <v>1479</v>
      </c>
      <c r="E584" s="2" t="s">
        <v>1540</v>
      </c>
      <c r="F584" s="13" t="s">
        <v>1541</v>
      </c>
      <c r="G584" s="13" t="s">
        <v>42</v>
      </c>
      <c r="H584" s="13" t="s">
        <v>47</v>
      </c>
      <c r="I584" s="13"/>
      <c r="J584" s="10" t="s">
        <v>271</v>
      </c>
      <c r="K584" s="13" t="s">
        <v>43</v>
      </c>
      <c r="L584" s="2" t="n">
        <v>2003</v>
      </c>
      <c r="M584" s="13" t="s">
        <v>1542</v>
      </c>
    </row>
    <row r="585" customFormat="false" ht="11.25" hidden="false" customHeight="false" outlineLevel="0" collapsed="false">
      <c r="A585" s="1" t="n">
        <v>1</v>
      </c>
      <c r="B585" s="9" t="s">
        <v>1543</v>
      </c>
      <c r="C585" s="9" t="s">
        <v>1144</v>
      </c>
      <c r="D585" s="9" t="s">
        <v>1544</v>
      </c>
      <c r="E585" s="2" t="s">
        <v>1545</v>
      </c>
      <c r="F585" s="33" t="s">
        <v>1546</v>
      </c>
      <c r="G585" s="33" t="s">
        <v>96</v>
      </c>
      <c r="H585" s="33" t="s">
        <v>28</v>
      </c>
      <c r="I585" s="11" t="s">
        <v>22</v>
      </c>
      <c r="J585" s="12" t="s">
        <v>22</v>
      </c>
      <c r="K585" s="10" t="s">
        <v>57</v>
      </c>
      <c r="L585" s="2" t="n">
        <v>2008</v>
      </c>
      <c r="M585" s="10" t="s">
        <v>1547</v>
      </c>
    </row>
    <row r="586" customFormat="false" ht="11.25" hidden="false" customHeight="false" outlineLevel="0" collapsed="false">
      <c r="A586" s="1" t="n">
        <v>1</v>
      </c>
      <c r="B586" s="9" t="s">
        <v>1548</v>
      </c>
      <c r="C586" s="9" t="s">
        <v>1144</v>
      </c>
      <c r="D586" s="33" t="s">
        <v>1546</v>
      </c>
      <c r="E586" s="2" t="n">
        <v>2203</v>
      </c>
      <c r="F586" s="33" t="s">
        <v>1546</v>
      </c>
      <c r="G586" s="33" t="s">
        <v>73</v>
      </c>
      <c r="H586" s="33" t="s">
        <v>47</v>
      </c>
      <c r="I586" s="11" t="s">
        <v>22</v>
      </c>
      <c r="J586" s="12" t="s">
        <v>22</v>
      </c>
      <c r="K586" s="10" t="s">
        <v>57</v>
      </c>
      <c r="L586" s="2" t="n">
        <v>2008</v>
      </c>
      <c r="M586" s="10" t="s">
        <v>1549</v>
      </c>
    </row>
    <row r="587" customFormat="false" ht="22.5" hidden="false" customHeight="false" outlineLevel="0" collapsed="false">
      <c r="A587" s="1" t="n">
        <v>1</v>
      </c>
      <c r="B587" s="9" t="s">
        <v>1550</v>
      </c>
      <c r="C587" s="9" t="s">
        <v>1144</v>
      </c>
      <c r="D587" s="33" t="s">
        <v>1546</v>
      </c>
      <c r="E587" s="2" t="n">
        <v>2203</v>
      </c>
      <c r="F587" s="33" t="s">
        <v>1546</v>
      </c>
      <c r="G587" s="33" t="s">
        <v>73</v>
      </c>
      <c r="H587" s="33" t="s">
        <v>47</v>
      </c>
      <c r="I587" s="10" t="s">
        <v>51</v>
      </c>
      <c r="J587" s="10" t="s">
        <v>51</v>
      </c>
      <c r="K587" s="10" t="s">
        <v>57</v>
      </c>
      <c r="L587" s="2" t="n">
        <v>2008</v>
      </c>
      <c r="M587" s="10" t="s">
        <v>1551</v>
      </c>
    </row>
    <row r="588" customFormat="false" ht="11.25" hidden="false" customHeight="false" outlineLevel="0" collapsed="false">
      <c r="A588" s="1" t="n">
        <v>1</v>
      </c>
      <c r="B588" s="9" t="s">
        <v>1552</v>
      </c>
      <c r="C588" s="9" t="s">
        <v>1144</v>
      </c>
      <c r="D588" s="9" t="s">
        <v>1546</v>
      </c>
      <c r="E588" s="2" t="n">
        <v>2207</v>
      </c>
      <c r="F588" s="33" t="s">
        <v>1553</v>
      </c>
      <c r="G588" s="33" t="s">
        <v>73</v>
      </c>
      <c r="H588" s="33" t="s">
        <v>47</v>
      </c>
      <c r="I588" s="10"/>
      <c r="J588" s="12" t="s">
        <v>22</v>
      </c>
      <c r="K588" s="10" t="s">
        <v>43</v>
      </c>
      <c r="L588" s="2" t="n">
        <v>2008</v>
      </c>
      <c r="M588" s="10" t="s">
        <v>1554</v>
      </c>
    </row>
    <row r="589" customFormat="false" ht="11.25" hidden="false" customHeight="false" outlineLevel="0" collapsed="false">
      <c r="A589" s="1" t="n">
        <v>1</v>
      </c>
      <c r="B589" s="10" t="s">
        <v>1555</v>
      </c>
      <c r="C589" s="10" t="s">
        <v>1144</v>
      </c>
      <c r="D589" s="10" t="s">
        <v>1546</v>
      </c>
      <c r="E589" s="2" t="n">
        <v>2210</v>
      </c>
      <c r="F589" s="33" t="s">
        <v>1556</v>
      </c>
      <c r="G589" s="33" t="s">
        <v>73</v>
      </c>
      <c r="H589" s="33" t="s">
        <v>47</v>
      </c>
      <c r="I589" s="9"/>
      <c r="J589" s="12" t="s">
        <v>22</v>
      </c>
      <c r="K589" s="10" t="s">
        <v>43</v>
      </c>
      <c r="L589" s="2" t="n">
        <v>2008</v>
      </c>
      <c r="M589" s="10" t="s">
        <v>1557</v>
      </c>
    </row>
    <row r="590" customFormat="false" ht="22.5" hidden="false" customHeight="false" outlineLevel="0" collapsed="false">
      <c r="A590" s="1" t="n">
        <v>1</v>
      </c>
      <c r="B590" s="9" t="s">
        <v>1558</v>
      </c>
      <c r="C590" s="9" t="s">
        <v>1144</v>
      </c>
      <c r="D590" s="9" t="s">
        <v>1546</v>
      </c>
      <c r="E590" s="2" t="n">
        <v>2220</v>
      </c>
      <c r="F590" s="33" t="s">
        <v>1559</v>
      </c>
      <c r="G590" s="33" t="s">
        <v>73</v>
      </c>
      <c r="H590" s="33" t="s">
        <v>47</v>
      </c>
      <c r="I590" s="9"/>
      <c r="J590" s="10" t="s">
        <v>51</v>
      </c>
      <c r="K590" s="10" t="s">
        <v>43</v>
      </c>
      <c r="L590" s="2" t="n">
        <v>2008</v>
      </c>
      <c r="M590" s="10" t="s">
        <v>1560</v>
      </c>
    </row>
    <row r="591" customFormat="false" ht="11.25" hidden="false" customHeight="false" outlineLevel="0" collapsed="false">
      <c r="A591" s="1" t="n">
        <v>1</v>
      </c>
      <c r="B591" s="9" t="s">
        <v>1561</v>
      </c>
      <c r="C591" s="9" t="s">
        <v>1144</v>
      </c>
      <c r="D591" s="9" t="s">
        <v>1546</v>
      </c>
      <c r="E591" s="2" t="n">
        <v>2220</v>
      </c>
      <c r="F591" s="33" t="s">
        <v>1559</v>
      </c>
      <c r="G591" s="33" t="s">
        <v>73</v>
      </c>
      <c r="H591" s="33" t="s">
        <v>47</v>
      </c>
      <c r="I591" s="9"/>
      <c r="J591" s="12" t="s">
        <v>22</v>
      </c>
      <c r="K591" s="10" t="s">
        <v>43</v>
      </c>
      <c r="L591" s="2" t="n">
        <v>2008</v>
      </c>
      <c r="M591" s="10" t="s">
        <v>1562</v>
      </c>
    </row>
    <row r="592" customFormat="false" ht="11.25" hidden="false" customHeight="false" outlineLevel="0" collapsed="false">
      <c r="A592" s="1" t="n">
        <v>1</v>
      </c>
      <c r="B592" s="10" t="s">
        <v>1563</v>
      </c>
      <c r="C592" s="10" t="s">
        <v>1144</v>
      </c>
      <c r="D592" s="10" t="s">
        <v>1546</v>
      </c>
      <c r="E592" s="2" t="n">
        <v>2224</v>
      </c>
      <c r="F592" s="33" t="s">
        <v>1564</v>
      </c>
      <c r="G592" s="33" t="s">
        <v>73</v>
      </c>
      <c r="H592" s="33" t="s">
        <v>47</v>
      </c>
      <c r="I592" s="11" t="s">
        <v>22</v>
      </c>
      <c r="J592" s="12" t="s">
        <v>22</v>
      </c>
      <c r="K592" s="10" t="s">
        <v>48</v>
      </c>
      <c r="L592" s="2" t="n">
        <v>2004</v>
      </c>
      <c r="M592" s="10" t="s">
        <v>1565</v>
      </c>
    </row>
    <row r="593" customFormat="false" ht="22.5" hidden="false" customHeight="false" outlineLevel="0" collapsed="false">
      <c r="A593" s="1" t="n">
        <v>1</v>
      </c>
      <c r="B593" s="9" t="s">
        <v>1566</v>
      </c>
      <c r="C593" s="9" t="s">
        <v>1144</v>
      </c>
      <c r="D593" s="9" t="s">
        <v>1546</v>
      </c>
      <c r="E593" s="2" t="n">
        <v>2224</v>
      </c>
      <c r="F593" s="33" t="s">
        <v>1564</v>
      </c>
      <c r="G593" s="33" t="s">
        <v>73</v>
      </c>
      <c r="H593" s="33" t="s">
        <v>47</v>
      </c>
      <c r="I593" s="10"/>
      <c r="J593" s="10" t="s">
        <v>51</v>
      </c>
      <c r="K593" s="10" t="s">
        <v>43</v>
      </c>
      <c r="L593" s="2" t="n">
        <v>2008</v>
      </c>
      <c r="M593" s="10" t="s">
        <v>1567</v>
      </c>
    </row>
    <row r="594" customFormat="false" ht="11.25" hidden="false" customHeight="false" outlineLevel="0" collapsed="false">
      <c r="A594" s="1" t="n">
        <v>1</v>
      </c>
      <c r="B594" s="10" t="s">
        <v>1568</v>
      </c>
      <c r="C594" s="10" t="s">
        <v>1144</v>
      </c>
      <c r="D594" s="10" t="s">
        <v>1546</v>
      </c>
      <c r="E594" s="2" t="n">
        <v>2228</v>
      </c>
      <c r="F594" s="33" t="s">
        <v>1569</v>
      </c>
      <c r="G594" s="33" t="s">
        <v>96</v>
      </c>
      <c r="H594" s="33" t="s">
        <v>28</v>
      </c>
      <c r="I594" s="11" t="s">
        <v>22</v>
      </c>
      <c r="J594" s="12" t="s">
        <v>22</v>
      </c>
      <c r="K594" s="10" t="s">
        <v>48</v>
      </c>
      <c r="L594" s="2" t="n">
        <v>2004</v>
      </c>
      <c r="M594" s="10" t="s">
        <v>1570</v>
      </c>
    </row>
    <row r="595" customFormat="false" ht="22.5" hidden="false" customHeight="false" outlineLevel="0" collapsed="false">
      <c r="A595" s="1" t="n">
        <v>1</v>
      </c>
      <c r="B595" s="10" t="s">
        <v>1571</v>
      </c>
      <c r="C595" s="10" t="s">
        <v>1144</v>
      </c>
      <c r="D595" s="10" t="s">
        <v>1546</v>
      </c>
      <c r="E595" s="2" t="n">
        <v>2228</v>
      </c>
      <c r="F595" s="33" t="s">
        <v>1569</v>
      </c>
      <c r="G595" s="33" t="s">
        <v>96</v>
      </c>
      <c r="H595" s="33" t="s">
        <v>28</v>
      </c>
      <c r="I595" s="10" t="s">
        <v>110</v>
      </c>
      <c r="J595" s="10" t="s">
        <v>110</v>
      </c>
      <c r="K595" s="10" t="s">
        <v>48</v>
      </c>
      <c r="L595" s="2" t="n">
        <v>2004</v>
      </c>
      <c r="M595" s="10" t="s">
        <v>1572</v>
      </c>
    </row>
    <row r="596" customFormat="false" ht="22.5" hidden="false" customHeight="false" outlineLevel="0" collapsed="false">
      <c r="A596" s="1" t="n">
        <v>1</v>
      </c>
      <c r="B596" s="10" t="s">
        <v>1573</v>
      </c>
      <c r="C596" s="10" t="s">
        <v>1144</v>
      </c>
      <c r="D596" s="10" t="s">
        <v>1546</v>
      </c>
      <c r="E596" s="2" t="n">
        <v>2228</v>
      </c>
      <c r="F596" s="33" t="s">
        <v>1569</v>
      </c>
      <c r="G596" s="33" t="s">
        <v>96</v>
      </c>
      <c r="H596" s="33" t="s">
        <v>28</v>
      </c>
      <c r="I596" s="31" t="s">
        <v>74</v>
      </c>
      <c r="J596" s="31" t="s">
        <v>74</v>
      </c>
      <c r="K596" s="10" t="s">
        <v>48</v>
      </c>
      <c r="L596" s="2" t="n">
        <v>2004</v>
      </c>
      <c r="M596" s="10" t="s">
        <v>1574</v>
      </c>
    </row>
    <row r="597" customFormat="false" ht="45" hidden="false" customHeight="false" outlineLevel="0" collapsed="false">
      <c r="A597" s="1" t="n">
        <v>1</v>
      </c>
      <c r="B597" s="10" t="s">
        <v>1575</v>
      </c>
      <c r="C597" s="10" t="s">
        <v>1144</v>
      </c>
      <c r="D597" s="10" t="s">
        <v>1546</v>
      </c>
      <c r="E597" s="2" t="n">
        <v>2228</v>
      </c>
      <c r="F597" s="33" t="s">
        <v>1569</v>
      </c>
      <c r="G597" s="33" t="s">
        <v>96</v>
      </c>
      <c r="H597" s="33" t="s">
        <v>28</v>
      </c>
      <c r="I597" s="9" t="s">
        <v>223</v>
      </c>
      <c r="J597" s="16" t="s">
        <v>79</v>
      </c>
      <c r="K597" s="10" t="s">
        <v>48</v>
      </c>
      <c r="L597" s="2" t="n">
        <v>2004</v>
      </c>
      <c r="M597" s="10" t="s">
        <v>1576</v>
      </c>
    </row>
    <row r="598" customFormat="false" ht="11.25" hidden="false" customHeight="false" outlineLevel="0" collapsed="false">
      <c r="A598" s="1" t="n">
        <v>1</v>
      </c>
      <c r="B598" s="9" t="s">
        <v>1577</v>
      </c>
      <c r="C598" s="9" t="s">
        <v>1144</v>
      </c>
      <c r="D598" s="9" t="s">
        <v>1546</v>
      </c>
      <c r="E598" s="2" t="n">
        <v>2228</v>
      </c>
      <c r="F598" s="33" t="s">
        <v>1569</v>
      </c>
      <c r="G598" s="33" t="s">
        <v>96</v>
      </c>
      <c r="H598" s="33" t="s">
        <v>28</v>
      </c>
      <c r="I598" s="10"/>
      <c r="J598" s="10" t="s">
        <v>103</v>
      </c>
      <c r="K598" s="10" t="s">
        <v>43</v>
      </c>
      <c r="L598" s="2" t="n">
        <v>2008</v>
      </c>
      <c r="M598" s="10" t="s">
        <v>1578</v>
      </c>
    </row>
    <row r="599" customFormat="false" ht="11.25" hidden="false" customHeight="false" outlineLevel="0" collapsed="false">
      <c r="A599" s="1" t="n">
        <v>1</v>
      </c>
      <c r="B599" s="9" t="s">
        <v>1579</v>
      </c>
      <c r="C599" s="9" t="s">
        <v>1144</v>
      </c>
      <c r="D599" s="9" t="s">
        <v>1546</v>
      </c>
      <c r="E599" s="2" t="n">
        <v>2232</v>
      </c>
      <c r="F599" s="33" t="s">
        <v>1580</v>
      </c>
      <c r="G599" s="33" t="s">
        <v>73</v>
      </c>
      <c r="H599" s="33" t="s">
        <v>47</v>
      </c>
      <c r="I599" s="10"/>
      <c r="J599" s="12" t="s">
        <v>22</v>
      </c>
      <c r="K599" s="10" t="s">
        <v>43</v>
      </c>
      <c r="L599" s="2" t="n">
        <v>2008</v>
      </c>
      <c r="M599" s="10" t="s">
        <v>1581</v>
      </c>
    </row>
    <row r="600" customFormat="false" ht="11.25" hidden="false" customHeight="false" outlineLevel="0" collapsed="false">
      <c r="A600" s="1" t="n">
        <v>1</v>
      </c>
      <c r="B600" s="9" t="s">
        <v>1582</v>
      </c>
      <c r="C600" s="9" t="s">
        <v>1144</v>
      </c>
      <c r="D600" s="9" t="s">
        <v>1546</v>
      </c>
      <c r="E600" s="2" t="n">
        <v>2238</v>
      </c>
      <c r="F600" s="33" t="s">
        <v>1583</v>
      </c>
      <c r="G600" s="33" t="s">
        <v>73</v>
      </c>
      <c r="H600" s="33" t="s">
        <v>47</v>
      </c>
      <c r="I600" s="10"/>
      <c r="J600" s="12" t="s">
        <v>22</v>
      </c>
      <c r="K600" s="10" t="s">
        <v>43</v>
      </c>
      <c r="L600" s="2" t="n">
        <v>2008</v>
      </c>
      <c r="M600" s="10" t="s">
        <v>1584</v>
      </c>
    </row>
    <row r="601" customFormat="false" ht="22.5" hidden="false" customHeight="false" outlineLevel="0" collapsed="false">
      <c r="A601" s="1" t="n">
        <v>1</v>
      </c>
      <c r="B601" s="10" t="s">
        <v>1585</v>
      </c>
      <c r="C601" s="10" t="s">
        <v>1586</v>
      </c>
      <c r="D601" s="33" t="s">
        <v>1210</v>
      </c>
      <c r="E601" s="2" t="n">
        <v>2925</v>
      </c>
      <c r="F601" s="33" t="s">
        <v>1587</v>
      </c>
      <c r="G601" s="33" t="s">
        <v>42</v>
      </c>
      <c r="H601" s="33" t="s">
        <v>47</v>
      </c>
      <c r="I601" s="10" t="s">
        <v>1512</v>
      </c>
      <c r="J601" s="10" t="s">
        <v>1512</v>
      </c>
      <c r="K601" s="10" t="s">
        <v>57</v>
      </c>
      <c r="L601" s="2" t="n">
        <v>2008</v>
      </c>
      <c r="M601" s="10" t="s">
        <v>1588</v>
      </c>
    </row>
    <row r="602" customFormat="false" ht="22.5" hidden="false" customHeight="false" outlineLevel="0" collapsed="false">
      <c r="A602" s="1" t="n">
        <v>1</v>
      </c>
      <c r="B602" s="10" t="s">
        <v>1589</v>
      </c>
      <c r="C602" s="10" t="s">
        <v>1586</v>
      </c>
      <c r="D602" s="33" t="s">
        <v>1210</v>
      </c>
      <c r="E602" s="2" t="n">
        <v>2925</v>
      </c>
      <c r="F602" s="33" t="s">
        <v>1587</v>
      </c>
      <c r="G602" s="33" t="s">
        <v>42</v>
      </c>
      <c r="H602" s="33" t="s">
        <v>47</v>
      </c>
      <c r="I602" s="10" t="s">
        <v>74</v>
      </c>
      <c r="J602" s="10" t="s">
        <v>74</v>
      </c>
      <c r="K602" s="10" t="s">
        <v>57</v>
      </c>
      <c r="L602" s="2" t="n">
        <v>2008</v>
      </c>
      <c r="M602" s="10" t="s">
        <v>1590</v>
      </c>
    </row>
    <row r="603" customFormat="false" ht="22.5" hidden="false" customHeight="false" outlineLevel="0" collapsed="false">
      <c r="A603" s="1" t="n">
        <v>1</v>
      </c>
      <c r="B603" s="10" t="s">
        <v>1591</v>
      </c>
      <c r="C603" s="10" t="s">
        <v>1586</v>
      </c>
      <c r="D603" s="33" t="s">
        <v>1210</v>
      </c>
      <c r="E603" s="2" t="n">
        <v>2925</v>
      </c>
      <c r="F603" s="33" t="s">
        <v>1587</v>
      </c>
      <c r="G603" s="33" t="s">
        <v>42</v>
      </c>
      <c r="H603" s="33" t="s">
        <v>47</v>
      </c>
      <c r="I603" s="10" t="s">
        <v>103</v>
      </c>
      <c r="J603" s="10" t="s">
        <v>103</v>
      </c>
      <c r="K603" s="10" t="s">
        <v>57</v>
      </c>
      <c r="L603" s="2" t="n">
        <v>2008</v>
      </c>
      <c r="M603" s="10" t="s">
        <v>1592</v>
      </c>
    </row>
    <row r="604" customFormat="false" ht="11.25" hidden="false" customHeight="false" outlineLevel="0" collapsed="false">
      <c r="A604" s="1" t="n">
        <v>1</v>
      </c>
      <c r="B604" s="10" t="s">
        <v>1593</v>
      </c>
      <c r="C604" s="10" t="s">
        <v>1586</v>
      </c>
      <c r="D604" s="33" t="s">
        <v>1210</v>
      </c>
      <c r="E604" s="2" t="n">
        <v>2931</v>
      </c>
      <c r="F604" s="33" t="s">
        <v>1594</v>
      </c>
      <c r="G604" s="33" t="s">
        <v>235</v>
      </c>
      <c r="H604" s="33" t="s">
        <v>47</v>
      </c>
      <c r="I604" s="10"/>
      <c r="J604" s="10" t="s">
        <v>103</v>
      </c>
      <c r="K604" s="10" t="s">
        <v>43</v>
      </c>
      <c r="L604" s="2" t="n">
        <v>2008</v>
      </c>
      <c r="M604" s="10" t="s">
        <v>1595</v>
      </c>
    </row>
    <row r="605" customFormat="false" ht="33.75" hidden="false" customHeight="false" outlineLevel="0" collapsed="false">
      <c r="A605" s="1" t="n">
        <v>1</v>
      </c>
      <c r="B605" s="10" t="s">
        <v>1596</v>
      </c>
      <c r="C605" s="10" t="s">
        <v>1586</v>
      </c>
      <c r="D605" s="33" t="s">
        <v>1210</v>
      </c>
      <c r="E605" s="2" t="s">
        <v>1597</v>
      </c>
      <c r="F605" s="33" t="s">
        <v>1598</v>
      </c>
      <c r="G605" s="33" t="s">
        <v>42</v>
      </c>
      <c r="H605" s="33" t="s">
        <v>47</v>
      </c>
      <c r="I605" s="10"/>
      <c r="J605" s="9" t="s">
        <v>51</v>
      </c>
      <c r="K605" s="10" t="s">
        <v>43</v>
      </c>
      <c r="L605" s="2" t="n">
        <v>2008</v>
      </c>
      <c r="M605" s="10" t="s">
        <v>1599</v>
      </c>
    </row>
    <row r="606" customFormat="false" ht="78.75" hidden="false" customHeight="false" outlineLevel="0" collapsed="false">
      <c r="A606" s="1" t="n">
        <v>1</v>
      </c>
      <c r="B606" s="10" t="s">
        <v>1600</v>
      </c>
      <c r="C606" s="10" t="s">
        <v>1586</v>
      </c>
      <c r="D606" s="33" t="s">
        <v>1210</v>
      </c>
      <c r="E606" s="2" t="s">
        <v>1597</v>
      </c>
      <c r="F606" s="33" t="s">
        <v>1598</v>
      </c>
      <c r="G606" s="33" t="s">
        <v>42</v>
      </c>
      <c r="H606" s="33" t="s">
        <v>47</v>
      </c>
      <c r="I606" s="10"/>
      <c r="J606" s="16" t="s">
        <v>79</v>
      </c>
      <c r="K606" s="10" t="s">
        <v>43</v>
      </c>
      <c r="L606" s="2" t="n">
        <v>2008</v>
      </c>
      <c r="M606" s="10" t="s">
        <v>1601</v>
      </c>
    </row>
    <row r="607" customFormat="false" ht="78.75" hidden="false" customHeight="false" outlineLevel="0" collapsed="false">
      <c r="A607" s="1" t="n">
        <v>1</v>
      </c>
      <c r="B607" s="10" t="s">
        <v>1600</v>
      </c>
      <c r="C607" s="10" t="s">
        <v>1586</v>
      </c>
      <c r="D607" s="33" t="s">
        <v>1210</v>
      </c>
      <c r="E607" s="2" t="s">
        <v>1597</v>
      </c>
      <c r="F607" s="33" t="s">
        <v>1598</v>
      </c>
      <c r="G607" s="33" t="s">
        <v>42</v>
      </c>
      <c r="H607" s="33" t="s">
        <v>47</v>
      </c>
      <c r="I607" s="10"/>
      <c r="J607" s="10" t="s">
        <v>271</v>
      </c>
      <c r="K607" s="10" t="s">
        <v>43</v>
      </c>
      <c r="L607" s="2" t="n">
        <v>2008</v>
      </c>
      <c r="M607" s="10" t="s">
        <v>1601</v>
      </c>
    </row>
    <row r="608" customFormat="false" ht="33.75" hidden="false" customHeight="false" outlineLevel="0" collapsed="false">
      <c r="A608" s="1" t="n">
        <v>1</v>
      </c>
      <c r="B608" s="10" t="s">
        <v>1602</v>
      </c>
      <c r="C608" s="10" t="s">
        <v>1586</v>
      </c>
      <c r="D608" s="33" t="s">
        <v>1210</v>
      </c>
      <c r="E608" s="2" t="s">
        <v>1603</v>
      </c>
      <c r="F608" s="33" t="s">
        <v>1604</v>
      </c>
      <c r="G608" s="9" t="s">
        <v>235</v>
      </c>
      <c r="H608" s="33" t="s">
        <v>47</v>
      </c>
      <c r="I608" s="9" t="s">
        <v>51</v>
      </c>
      <c r="J608" s="9" t="s">
        <v>51</v>
      </c>
      <c r="K608" s="10" t="s">
        <v>57</v>
      </c>
      <c r="L608" s="2" t="n">
        <v>2008</v>
      </c>
      <c r="M608" s="10" t="s">
        <v>1605</v>
      </c>
    </row>
    <row r="609" customFormat="false" ht="45" hidden="false" customHeight="false" outlineLevel="0" collapsed="false">
      <c r="A609" s="1" t="n">
        <v>1</v>
      </c>
      <c r="B609" s="10" t="s">
        <v>1606</v>
      </c>
      <c r="C609" s="10" t="s">
        <v>1586</v>
      </c>
      <c r="D609" s="33" t="s">
        <v>1210</v>
      </c>
      <c r="E609" s="2" t="s">
        <v>1603</v>
      </c>
      <c r="F609" s="33" t="s">
        <v>1604</v>
      </c>
      <c r="G609" s="9" t="s">
        <v>235</v>
      </c>
      <c r="H609" s="33" t="s">
        <v>47</v>
      </c>
      <c r="I609" s="9" t="s">
        <v>223</v>
      </c>
      <c r="J609" s="10" t="s">
        <v>236</v>
      </c>
      <c r="K609" s="10" t="s">
        <v>57</v>
      </c>
      <c r="L609" s="2" t="n">
        <v>2008</v>
      </c>
      <c r="M609" s="10" t="s">
        <v>1607</v>
      </c>
    </row>
    <row r="610" customFormat="false" ht="22.5" hidden="false" customHeight="false" outlineLevel="0" collapsed="false">
      <c r="A610" s="1" t="n">
        <v>1</v>
      </c>
      <c r="B610" s="10" t="s">
        <v>1608</v>
      </c>
      <c r="C610" s="10" t="s">
        <v>1586</v>
      </c>
      <c r="D610" s="33" t="s">
        <v>1210</v>
      </c>
      <c r="E610" s="2" t="s">
        <v>1603</v>
      </c>
      <c r="F610" s="33" t="s">
        <v>1604</v>
      </c>
      <c r="G610" s="9" t="s">
        <v>235</v>
      </c>
      <c r="H610" s="33" t="s">
        <v>47</v>
      </c>
      <c r="I610" s="9"/>
      <c r="J610" s="10" t="s">
        <v>56</v>
      </c>
      <c r="K610" s="10" t="s">
        <v>43</v>
      </c>
      <c r="L610" s="2" t="n">
        <v>2011</v>
      </c>
      <c r="M610" s="10" t="s">
        <v>1609</v>
      </c>
    </row>
    <row r="611" customFormat="false" ht="22.5" hidden="false" customHeight="false" outlineLevel="0" collapsed="false">
      <c r="A611" s="1" t="n">
        <v>1</v>
      </c>
      <c r="B611" s="10" t="s">
        <v>1610</v>
      </c>
      <c r="C611" s="10" t="s">
        <v>1586</v>
      </c>
      <c r="D611" s="33" t="s">
        <v>1611</v>
      </c>
      <c r="E611" s="2" t="n">
        <v>2991</v>
      </c>
      <c r="F611" s="33" t="s">
        <v>1611</v>
      </c>
      <c r="G611" s="33" t="s">
        <v>42</v>
      </c>
      <c r="H611" s="33" t="s">
        <v>47</v>
      </c>
      <c r="I611" s="9"/>
      <c r="J611" s="12" t="s">
        <v>22</v>
      </c>
      <c r="K611" s="10" t="s">
        <v>43</v>
      </c>
      <c r="L611" s="2" t="n">
        <v>2008</v>
      </c>
      <c r="M611" s="10" t="s">
        <v>1612</v>
      </c>
    </row>
    <row r="612" customFormat="false" ht="22.5" hidden="false" customHeight="false" outlineLevel="0" collapsed="false">
      <c r="A612" s="1" t="n">
        <v>1</v>
      </c>
      <c r="B612" s="10" t="s">
        <v>1613</v>
      </c>
      <c r="C612" s="10" t="s">
        <v>1586</v>
      </c>
      <c r="D612" s="33" t="s">
        <v>1611</v>
      </c>
      <c r="E612" s="2" t="n">
        <v>3001</v>
      </c>
      <c r="F612" s="33" t="s">
        <v>1614</v>
      </c>
      <c r="G612" s="33" t="s">
        <v>42</v>
      </c>
      <c r="H612" s="33" t="s">
        <v>47</v>
      </c>
      <c r="I612" s="11" t="s">
        <v>22</v>
      </c>
      <c r="J612" s="12" t="s">
        <v>22</v>
      </c>
      <c r="K612" s="10" t="s">
        <v>57</v>
      </c>
      <c r="L612" s="2" t="n">
        <v>2008</v>
      </c>
      <c r="M612" s="10" t="s">
        <v>1615</v>
      </c>
    </row>
    <row r="613" customFormat="false" ht="33.75" hidden="false" customHeight="false" outlineLevel="0" collapsed="false">
      <c r="A613" s="1" t="n">
        <v>1</v>
      </c>
      <c r="B613" s="10" t="s">
        <v>1616</v>
      </c>
      <c r="C613" s="10" t="s">
        <v>1586</v>
      </c>
      <c r="D613" s="33" t="s">
        <v>1611</v>
      </c>
      <c r="E613" s="2" t="n">
        <v>3014</v>
      </c>
      <c r="F613" s="33" t="s">
        <v>1617</v>
      </c>
      <c r="G613" s="33" t="s">
        <v>42</v>
      </c>
      <c r="H613" s="33" t="s">
        <v>47</v>
      </c>
      <c r="I613" s="10" t="s">
        <v>1618</v>
      </c>
      <c r="J613" s="10" t="s">
        <v>1618</v>
      </c>
      <c r="K613" s="10" t="s">
        <v>48</v>
      </c>
      <c r="L613" s="2" t="n">
        <v>2004</v>
      </c>
      <c r="M613" s="10" t="s">
        <v>1619</v>
      </c>
    </row>
    <row r="614" customFormat="false" ht="33.75" hidden="false" customHeight="false" outlineLevel="0" collapsed="false">
      <c r="A614" s="1" t="n">
        <v>1</v>
      </c>
      <c r="B614" s="10" t="s">
        <v>1616</v>
      </c>
      <c r="C614" s="10" t="s">
        <v>1586</v>
      </c>
      <c r="D614" s="33" t="s">
        <v>1611</v>
      </c>
      <c r="E614" s="2" t="n">
        <v>3014</v>
      </c>
      <c r="F614" s="33" t="s">
        <v>1617</v>
      </c>
      <c r="G614" s="33" t="s">
        <v>42</v>
      </c>
      <c r="H614" s="33" t="s">
        <v>47</v>
      </c>
      <c r="I614" s="10" t="s">
        <v>1620</v>
      </c>
      <c r="J614" s="10" t="s">
        <v>1620</v>
      </c>
      <c r="K614" s="10" t="s">
        <v>48</v>
      </c>
      <c r="L614" s="2" t="n">
        <v>2004</v>
      </c>
      <c r="M614" s="10" t="s">
        <v>1619</v>
      </c>
    </row>
    <row r="615" customFormat="false" ht="22.5" hidden="false" customHeight="false" outlineLevel="0" collapsed="false">
      <c r="A615" s="1" t="n">
        <v>1</v>
      </c>
      <c r="B615" s="10" t="s">
        <v>1621</v>
      </c>
      <c r="C615" s="10" t="s">
        <v>1586</v>
      </c>
      <c r="D615" s="33" t="s">
        <v>1611</v>
      </c>
      <c r="E615" s="2" t="n">
        <v>3014</v>
      </c>
      <c r="F615" s="33" t="s">
        <v>1617</v>
      </c>
      <c r="G615" s="33" t="s">
        <v>42</v>
      </c>
      <c r="H615" s="33" t="s">
        <v>47</v>
      </c>
      <c r="I615" s="10"/>
      <c r="J615" s="12" t="s">
        <v>22</v>
      </c>
      <c r="K615" s="10" t="s">
        <v>48</v>
      </c>
      <c r="L615" s="2" t="n">
        <v>2004</v>
      </c>
      <c r="M615" s="10" t="s">
        <v>1622</v>
      </c>
    </row>
    <row r="616" customFormat="false" ht="22.5" hidden="false" customHeight="false" outlineLevel="0" collapsed="false">
      <c r="A616" s="1" t="n">
        <v>1</v>
      </c>
      <c r="B616" s="10" t="s">
        <v>1623</v>
      </c>
      <c r="C616" s="10" t="s">
        <v>1586</v>
      </c>
      <c r="D616" s="33" t="s">
        <v>1611</v>
      </c>
      <c r="E616" s="2" t="n">
        <v>3014</v>
      </c>
      <c r="F616" s="33" t="s">
        <v>1617</v>
      </c>
      <c r="G616" s="33" t="s">
        <v>42</v>
      </c>
      <c r="H616" s="33" t="s">
        <v>47</v>
      </c>
      <c r="I616" s="10"/>
      <c r="J616" s="10" t="s">
        <v>1624</v>
      </c>
      <c r="K616" s="10" t="s">
        <v>43</v>
      </c>
      <c r="L616" s="2" t="n">
        <v>2008</v>
      </c>
      <c r="M616" s="10" t="s">
        <v>1625</v>
      </c>
    </row>
    <row r="617" customFormat="false" ht="22.5" hidden="false" customHeight="false" outlineLevel="0" collapsed="false">
      <c r="A617" s="1" t="n">
        <v>1</v>
      </c>
      <c r="B617" s="10" t="s">
        <v>1626</v>
      </c>
      <c r="C617" s="10" t="s">
        <v>1586</v>
      </c>
      <c r="D617" s="33" t="s">
        <v>1611</v>
      </c>
      <c r="E617" s="2" t="n">
        <v>3023</v>
      </c>
      <c r="F617" s="33" t="s">
        <v>1627</v>
      </c>
      <c r="G617" s="9" t="s">
        <v>42</v>
      </c>
      <c r="H617" s="33" t="s">
        <v>1628</v>
      </c>
      <c r="I617" s="9"/>
      <c r="J617" s="12" t="s">
        <v>22</v>
      </c>
      <c r="K617" s="10" t="s">
        <v>48</v>
      </c>
      <c r="L617" s="2" t="n">
        <v>2004</v>
      </c>
      <c r="M617" s="10" t="s">
        <v>1629</v>
      </c>
    </row>
    <row r="618" customFormat="false" ht="33.75" hidden="false" customHeight="false" outlineLevel="0" collapsed="false">
      <c r="A618" s="1" t="n">
        <v>1</v>
      </c>
      <c r="B618" s="10" t="s">
        <v>1630</v>
      </c>
      <c r="C618" s="10" t="s">
        <v>1586</v>
      </c>
      <c r="D618" s="33" t="s">
        <v>1611</v>
      </c>
      <c r="E618" s="2" t="n">
        <v>3030</v>
      </c>
      <c r="F618" s="33" t="s">
        <v>1631</v>
      </c>
      <c r="G618" s="33" t="s">
        <v>42</v>
      </c>
      <c r="H618" s="33" t="s">
        <v>47</v>
      </c>
      <c r="I618" s="10" t="s">
        <v>1618</v>
      </c>
      <c r="J618" s="10" t="s">
        <v>1618</v>
      </c>
      <c r="K618" s="10" t="s">
        <v>48</v>
      </c>
      <c r="L618" s="2" t="n">
        <v>2004</v>
      </c>
      <c r="M618" s="10" t="s">
        <v>1632</v>
      </c>
    </row>
    <row r="619" customFormat="false" ht="22.5" hidden="false" customHeight="false" outlineLevel="0" collapsed="false">
      <c r="A619" s="1" t="n">
        <v>1</v>
      </c>
      <c r="B619" s="10" t="s">
        <v>1633</v>
      </c>
      <c r="C619" s="10" t="s">
        <v>1586</v>
      </c>
      <c r="D619" s="33" t="s">
        <v>1611</v>
      </c>
      <c r="E619" s="2" t="n">
        <v>3030</v>
      </c>
      <c r="F619" s="33" t="s">
        <v>1631</v>
      </c>
      <c r="G619" s="33" t="s">
        <v>42</v>
      </c>
      <c r="H619" s="33" t="s">
        <v>47</v>
      </c>
      <c r="I619" s="11" t="s">
        <v>22</v>
      </c>
      <c r="J619" s="12" t="s">
        <v>22</v>
      </c>
      <c r="K619" s="10" t="s">
        <v>48</v>
      </c>
      <c r="L619" s="2" t="n">
        <v>2004</v>
      </c>
      <c r="M619" s="10" t="s">
        <v>1634</v>
      </c>
    </row>
    <row r="620" customFormat="false" ht="33.75" hidden="false" customHeight="false" outlineLevel="0" collapsed="false">
      <c r="A620" s="1" t="n">
        <v>1</v>
      </c>
      <c r="B620" s="10" t="s">
        <v>1630</v>
      </c>
      <c r="C620" s="10" t="s">
        <v>1586</v>
      </c>
      <c r="D620" s="33" t="s">
        <v>1611</v>
      </c>
      <c r="E620" s="2" t="n">
        <v>3030</v>
      </c>
      <c r="F620" s="33" t="s">
        <v>1631</v>
      </c>
      <c r="G620" s="33" t="s">
        <v>42</v>
      </c>
      <c r="H620" s="33" t="s">
        <v>47</v>
      </c>
      <c r="I620" s="10" t="s">
        <v>1620</v>
      </c>
      <c r="J620" s="10" t="s">
        <v>1620</v>
      </c>
      <c r="K620" s="10" t="s">
        <v>48</v>
      </c>
      <c r="L620" s="2" t="n">
        <v>2004</v>
      </c>
      <c r="M620" s="10" t="s">
        <v>1632</v>
      </c>
    </row>
    <row r="621" customFormat="false" ht="11.25" hidden="false" customHeight="false" outlineLevel="0" collapsed="false">
      <c r="A621" s="1" t="n">
        <v>1</v>
      </c>
      <c r="B621" s="10" t="s">
        <v>1635</v>
      </c>
      <c r="C621" s="10" t="s">
        <v>1586</v>
      </c>
      <c r="D621" s="33" t="s">
        <v>1611</v>
      </c>
      <c r="E621" s="2" t="n">
        <v>3030</v>
      </c>
      <c r="F621" s="33" t="s">
        <v>1631</v>
      </c>
      <c r="G621" s="33" t="s">
        <v>42</v>
      </c>
      <c r="H621" s="33" t="s">
        <v>47</v>
      </c>
      <c r="I621" s="31" t="s">
        <v>74</v>
      </c>
      <c r="J621" s="10" t="s">
        <v>74</v>
      </c>
      <c r="K621" s="10" t="s">
        <v>48</v>
      </c>
      <c r="L621" s="2" t="n">
        <v>2004</v>
      </c>
      <c r="M621" s="10" t="s">
        <v>1636</v>
      </c>
    </row>
    <row r="622" customFormat="false" ht="22.5" hidden="false" customHeight="false" outlineLevel="0" collapsed="false">
      <c r="A622" s="1" t="n">
        <v>1</v>
      </c>
      <c r="B622" s="10" t="s">
        <v>1637</v>
      </c>
      <c r="C622" s="10" t="s">
        <v>1586</v>
      </c>
      <c r="D622" s="33" t="s">
        <v>1611</v>
      </c>
      <c r="E622" s="2" t="s">
        <v>1638</v>
      </c>
      <c r="F622" s="33" t="s">
        <v>1639</v>
      </c>
      <c r="G622" s="33" t="s">
        <v>42</v>
      </c>
      <c r="H622" s="33" t="s">
        <v>47</v>
      </c>
      <c r="I622" s="9"/>
      <c r="J622" s="12" t="s">
        <v>22</v>
      </c>
      <c r="K622" s="10" t="s">
        <v>43</v>
      </c>
      <c r="L622" s="2" t="n">
        <v>2008</v>
      </c>
      <c r="M622" s="10" t="s">
        <v>1640</v>
      </c>
    </row>
    <row r="623" customFormat="false" ht="45" hidden="false" customHeight="false" outlineLevel="0" collapsed="false">
      <c r="A623" s="1" t="n">
        <v>1</v>
      </c>
      <c r="B623" s="10" t="s">
        <v>1641</v>
      </c>
      <c r="C623" s="10" t="s">
        <v>1586</v>
      </c>
      <c r="D623" s="33" t="s">
        <v>1611</v>
      </c>
      <c r="E623" s="2" t="s">
        <v>1638</v>
      </c>
      <c r="F623" s="33" t="s">
        <v>1639</v>
      </c>
      <c r="G623" s="33" t="s">
        <v>42</v>
      </c>
      <c r="H623" s="33" t="s">
        <v>47</v>
      </c>
      <c r="I623" s="9"/>
      <c r="J623" s="16" t="s">
        <v>79</v>
      </c>
      <c r="K623" s="10" t="s">
        <v>43</v>
      </c>
      <c r="L623" s="2" t="n">
        <v>2008</v>
      </c>
      <c r="M623" s="10" t="s">
        <v>1642</v>
      </c>
    </row>
    <row r="624" customFormat="false" ht="33.75" hidden="false" customHeight="false" outlineLevel="0" collapsed="false">
      <c r="A624" s="1" t="n">
        <v>1</v>
      </c>
      <c r="B624" s="10" t="s">
        <v>1643</v>
      </c>
      <c r="C624" s="10" t="s">
        <v>1586</v>
      </c>
      <c r="D624" s="33" t="s">
        <v>1611</v>
      </c>
      <c r="E624" s="2" t="s">
        <v>1644</v>
      </c>
      <c r="F624" s="33" t="s">
        <v>1645</v>
      </c>
      <c r="G624" s="33" t="s">
        <v>42</v>
      </c>
      <c r="H624" s="33" t="s">
        <v>47</v>
      </c>
      <c r="I624" s="9"/>
      <c r="J624" s="9" t="s">
        <v>51</v>
      </c>
      <c r="K624" s="10" t="s">
        <v>43</v>
      </c>
      <c r="L624" s="2" t="n">
        <v>2008</v>
      </c>
      <c r="M624" s="10" t="s">
        <v>1646</v>
      </c>
    </row>
    <row r="625" customFormat="false" ht="22.5" hidden="false" customHeight="false" outlineLevel="0" collapsed="false">
      <c r="A625" s="1" t="n">
        <v>1</v>
      </c>
      <c r="B625" s="10" t="s">
        <v>1647</v>
      </c>
      <c r="C625" s="10" t="s">
        <v>1586</v>
      </c>
      <c r="D625" s="33" t="s">
        <v>1611</v>
      </c>
      <c r="E625" s="2" t="s">
        <v>1644</v>
      </c>
      <c r="F625" s="33" t="s">
        <v>1645</v>
      </c>
      <c r="G625" s="33" t="s">
        <v>42</v>
      </c>
      <c r="H625" s="33" t="s">
        <v>47</v>
      </c>
      <c r="I625" s="9"/>
      <c r="J625" s="12" t="s">
        <v>22</v>
      </c>
      <c r="K625" s="10" t="s">
        <v>43</v>
      </c>
      <c r="L625" s="2" t="n">
        <v>2008</v>
      </c>
      <c r="M625" s="10" t="s">
        <v>1648</v>
      </c>
    </row>
    <row r="626" customFormat="false" ht="22.5" hidden="false" customHeight="false" outlineLevel="0" collapsed="false">
      <c r="A626" s="1" t="n">
        <v>1</v>
      </c>
      <c r="B626" s="10" t="s">
        <v>1649</v>
      </c>
      <c r="C626" s="10" t="s">
        <v>1586</v>
      </c>
      <c r="D626" s="33" t="s">
        <v>1650</v>
      </c>
      <c r="E626" s="2" t="n">
        <v>2892</v>
      </c>
      <c r="F626" s="33" t="s">
        <v>1651</v>
      </c>
      <c r="G626" s="33" t="s">
        <v>235</v>
      </c>
      <c r="H626" s="33" t="s">
        <v>47</v>
      </c>
      <c r="I626" s="10"/>
      <c r="J626" s="10" t="s">
        <v>56</v>
      </c>
      <c r="K626" s="10" t="s">
        <v>43</v>
      </c>
      <c r="L626" s="2" t="n">
        <v>2011</v>
      </c>
      <c r="M626" s="10" t="s">
        <v>1652</v>
      </c>
    </row>
    <row r="627" customFormat="false" ht="67.5" hidden="false" customHeight="false" outlineLevel="0" collapsed="false">
      <c r="A627" s="1" t="n">
        <v>1</v>
      </c>
      <c r="B627" s="16"/>
      <c r="C627" s="16" t="s">
        <v>1586</v>
      </c>
      <c r="D627" s="11" t="s">
        <v>1653</v>
      </c>
      <c r="E627" s="2" t="n">
        <v>2956</v>
      </c>
      <c r="F627" s="11" t="s">
        <v>1654</v>
      </c>
      <c r="G627" s="33" t="s">
        <v>42</v>
      </c>
      <c r="H627" s="11" t="s">
        <v>47</v>
      </c>
      <c r="I627" s="16"/>
      <c r="J627" s="16" t="s">
        <v>610</v>
      </c>
      <c r="K627" s="16" t="s">
        <v>48</v>
      </c>
      <c r="L627" s="2" t="n">
        <v>2007</v>
      </c>
      <c r="M627" s="16" t="s">
        <v>1655</v>
      </c>
    </row>
    <row r="628" customFormat="false" ht="67.5" hidden="false" customHeight="false" outlineLevel="0" collapsed="false">
      <c r="A628" s="1" t="n">
        <v>1</v>
      </c>
      <c r="B628" s="16"/>
      <c r="C628" s="16" t="s">
        <v>1586</v>
      </c>
      <c r="D628" s="11" t="s">
        <v>1653</v>
      </c>
      <c r="E628" s="2" t="n">
        <v>2967</v>
      </c>
      <c r="F628" s="11" t="s">
        <v>1656</v>
      </c>
      <c r="G628" s="33" t="s">
        <v>42</v>
      </c>
      <c r="H628" s="11" t="s">
        <v>47</v>
      </c>
      <c r="I628" s="16" t="s">
        <v>386</v>
      </c>
      <c r="J628" s="16" t="s">
        <v>610</v>
      </c>
      <c r="K628" s="16" t="s">
        <v>48</v>
      </c>
      <c r="L628" s="2" t="n">
        <v>2007</v>
      </c>
      <c r="M628" s="16" t="s">
        <v>1655</v>
      </c>
    </row>
    <row r="629" customFormat="false" ht="45" hidden="false" customHeight="false" outlineLevel="0" collapsed="false">
      <c r="A629" s="1" t="n">
        <v>1</v>
      </c>
      <c r="B629" s="10" t="s">
        <v>1657</v>
      </c>
      <c r="C629" s="10" t="s">
        <v>1586</v>
      </c>
      <c r="D629" s="33" t="s">
        <v>1653</v>
      </c>
      <c r="E629" s="2" t="s">
        <v>1658</v>
      </c>
      <c r="F629" s="33" t="s">
        <v>1659</v>
      </c>
      <c r="G629" s="33" t="s">
        <v>42</v>
      </c>
      <c r="H629" s="33" t="s">
        <v>47</v>
      </c>
      <c r="I629" s="10"/>
      <c r="J629" s="16" t="s">
        <v>79</v>
      </c>
      <c r="K629" s="10" t="s">
        <v>43</v>
      </c>
      <c r="L629" s="2" t="n">
        <v>2008</v>
      </c>
      <c r="M629" s="10" t="s">
        <v>1660</v>
      </c>
    </row>
    <row r="630" customFormat="false" ht="45" hidden="false" customHeight="false" outlineLevel="0" collapsed="false">
      <c r="A630" s="1" t="n">
        <v>1</v>
      </c>
      <c r="B630" s="10" t="s">
        <v>1661</v>
      </c>
      <c r="C630" s="10" t="s">
        <v>1586</v>
      </c>
      <c r="D630" s="33" t="s">
        <v>1653</v>
      </c>
      <c r="E630" s="2" t="s">
        <v>1662</v>
      </c>
      <c r="F630" s="33" t="s">
        <v>1663</v>
      </c>
      <c r="G630" s="9" t="s">
        <v>235</v>
      </c>
      <c r="H630" s="33" t="s">
        <v>47</v>
      </c>
      <c r="I630" s="10"/>
      <c r="J630" s="10" t="s">
        <v>236</v>
      </c>
      <c r="K630" s="10" t="s">
        <v>43</v>
      </c>
      <c r="L630" s="2" t="n">
        <v>2008</v>
      </c>
      <c r="M630" s="10" t="s">
        <v>1664</v>
      </c>
    </row>
    <row r="631" customFormat="false" ht="45" hidden="false" customHeight="false" outlineLevel="0" collapsed="false">
      <c r="A631" s="1" t="n">
        <v>1</v>
      </c>
      <c r="B631" s="10" t="s">
        <v>1665</v>
      </c>
      <c r="C631" s="10" t="s">
        <v>1586</v>
      </c>
      <c r="D631" s="33" t="s">
        <v>1653</v>
      </c>
      <c r="E631" s="2" t="s">
        <v>1666</v>
      </c>
      <c r="F631" s="33" t="s">
        <v>1667</v>
      </c>
      <c r="G631" s="33" t="s">
        <v>42</v>
      </c>
      <c r="H631" s="33" t="s">
        <v>47</v>
      </c>
      <c r="I631" s="10"/>
      <c r="J631" s="16" t="s">
        <v>79</v>
      </c>
      <c r="K631" s="10" t="s">
        <v>43</v>
      </c>
      <c r="L631" s="2" t="n">
        <v>2008</v>
      </c>
      <c r="M631" s="10" t="s">
        <v>1668</v>
      </c>
    </row>
    <row r="632" customFormat="false" ht="33.75" hidden="false" customHeight="false" outlineLevel="0" collapsed="false">
      <c r="A632" s="1" t="n">
        <v>1</v>
      </c>
      <c r="B632" s="10" t="s">
        <v>1669</v>
      </c>
      <c r="C632" s="10" t="s">
        <v>1586</v>
      </c>
      <c r="D632" s="33" t="s">
        <v>1653</v>
      </c>
      <c r="E632" s="2" t="s">
        <v>1670</v>
      </c>
      <c r="F632" s="33" t="s">
        <v>1671</v>
      </c>
      <c r="G632" s="33" t="s">
        <v>42</v>
      </c>
      <c r="H632" s="33" t="s">
        <v>47</v>
      </c>
      <c r="I632" s="10"/>
      <c r="J632" s="9" t="s">
        <v>51</v>
      </c>
      <c r="K632" s="10" t="s">
        <v>43</v>
      </c>
      <c r="L632" s="2" t="n">
        <v>2008</v>
      </c>
      <c r="M632" s="10" t="s">
        <v>1672</v>
      </c>
    </row>
    <row r="633" customFormat="false" ht="56.25" hidden="false" customHeight="false" outlineLevel="0" collapsed="false">
      <c r="A633" s="1" t="n">
        <v>1</v>
      </c>
      <c r="B633" s="10" t="s">
        <v>1673</v>
      </c>
      <c r="C633" s="10" t="s">
        <v>1586</v>
      </c>
      <c r="D633" s="33" t="s">
        <v>1653</v>
      </c>
      <c r="E633" s="2" t="s">
        <v>1670</v>
      </c>
      <c r="F633" s="33" t="s">
        <v>1671</v>
      </c>
      <c r="G633" s="33" t="s">
        <v>42</v>
      </c>
      <c r="H633" s="33" t="s">
        <v>47</v>
      </c>
      <c r="I633" s="10"/>
      <c r="J633" s="16" t="s">
        <v>79</v>
      </c>
      <c r="K633" s="10" t="s">
        <v>43</v>
      </c>
      <c r="L633" s="2" t="n">
        <v>2008</v>
      </c>
      <c r="M633" s="10" t="s">
        <v>1674</v>
      </c>
    </row>
    <row r="634" customFormat="false" ht="22.5" hidden="false" customHeight="false" outlineLevel="0" collapsed="false">
      <c r="A634" s="1" t="n">
        <v>1</v>
      </c>
      <c r="B634" s="10" t="s">
        <v>1675</v>
      </c>
      <c r="C634" s="10" t="s">
        <v>1586</v>
      </c>
      <c r="D634" s="33" t="s">
        <v>1653</v>
      </c>
      <c r="E634" s="2" t="s">
        <v>1676</v>
      </c>
      <c r="F634" s="33" t="s">
        <v>1677</v>
      </c>
      <c r="G634" s="9" t="s">
        <v>235</v>
      </c>
      <c r="H634" s="33" t="s">
        <v>47</v>
      </c>
      <c r="I634" s="10"/>
      <c r="J634" s="10" t="s">
        <v>56</v>
      </c>
      <c r="K634" s="10" t="s">
        <v>43</v>
      </c>
      <c r="L634" s="2" t="n">
        <v>2011</v>
      </c>
      <c r="M634" s="10" t="s">
        <v>1678</v>
      </c>
    </row>
    <row r="635" customFormat="false" ht="67.5" hidden="false" customHeight="false" outlineLevel="0" collapsed="false">
      <c r="A635" s="1" t="n">
        <v>1</v>
      </c>
      <c r="B635" s="16"/>
      <c r="C635" s="16" t="s">
        <v>1586</v>
      </c>
      <c r="D635" s="11" t="s">
        <v>1653</v>
      </c>
      <c r="E635" s="2" t="s">
        <v>1679</v>
      </c>
      <c r="F635" s="11" t="s">
        <v>1654</v>
      </c>
      <c r="G635" s="33" t="s">
        <v>42</v>
      </c>
      <c r="H635" s="11" t="s">
        <v>47</v>
      </c>
      <c r="I635" s="16"/>
      <c r="J635" s="16" t="s">
        <v>610</v>
      </c>
      <c r="K635" s="16" t="s">
        <v>48</v>
      </c>
      <c r="L635" s="2" t="n">
        <v>2007</v>
      </c>
      <c r="M635" s="16" t="s">
        <v>1655</v>
      </c>
    </row>
    <row r="636" customFormat="false" ht="67.5" hidden="false" customHeight="false" outlineLevel="0" collapsed="false">
      <c r="A636" s="1" t="n">
        <v>1</v>
      </c>
      <c r="B636" s="16"/>
      <c r="C636" s="16" t="s">
        <v>1586</v>
      </c>
      <c r="D636" s="11" t="s">
        <v>1653</v>
      </c>
      <c r="E636" s="2" t="s">
        <v>1680</v>
      </c>
      <c r="F636" s="11" t="s">
        <v>1681</v>
      </c>
      <c r="G636" s="33" t="s">
        <v>42</v>
      </c>
      <c r="H636" s="11" t="s">
        <v>47</v>
      </c>
      <c r="I636" s="16"/>
      <c r="J636" s="16" t="s">
        <v>610</v>
      </c>
      <c r="K636" s="16" t="s">
        <v>48</v>
      </c>
      <c r="L636" s="2" t="n">
        <v>2007</v>
      </c>
      <c r="M636" s="16" t="s">
        <v>1655</v>
      </c>
    </row>
    <row r="637" customFormat="false" ht="45" hidden="false" customHeight="false" outlineLevel="0" collapsed="false">
      <c r="A637" s="1" t="n">
        <v>1</v>
      </c>
      <c r="B637" s="10" t="s">
        <v>1682</v>
      </c>
      <c r="C637" s="10" t="s">
        <v>1586</v>
      </c>
      <c r="D637" s="9" t="s">
        <v>1683</v>
      </c>
      <c r="E637" s="2" t="n">
        <v>2981</v>
      </c>
      <c r="F637" s="33" t="s">
        <v>1683</v>
      </c>
      <c r="G637" s="33" t="s">
        <v>235</v>
      </c>
      <c r="H637" s="33" t="s">
        <v>47</v>
      </c>
      <c r="I637" s="9" t="s">
        <v>223</v>
      </c>
      <c r="J637" s="10" t="s">
        <v>236</v>
      </c>
      <c r="K637" s="10" t="s">
        <v>48</v>
      </c>
      <c r="L637" s="2" t="n">
        <v>2004</v>
      </c>
      <c r="M637" s="10" t="s">
        <v>1684</v>
      </c>
    </row>
    <row r="638" customFormat="false" ht="11.25" hidden="false" customHeight="false" outlineLevel="0" collapsed="false">
      <c r="A638" s="1" t="n">
        <v>1</v>
      </c>
      <c r="B638" s="10" t="s">
        <v>1685</v>
      </c>
      <c r="C638" s="10" t="s">
        <v>1586</v>
      </c>
      <c r="D638" s="9" t="s">
        <v>1683</v>
      </c>
      <c r="E638" s="2" t="n">
        <v>2981</v>
      </c>
      <c r="F638" s="33" t="s">
        <v>1683</v>
      </c>
      <c r="G638" s="33" t="s">
        <v>235</v>
      </c>
      <c r="H638" s="33" t="s">
        <v>47</v>
      </c>
      <c r="I638" s="10" t="s">
        <v>1686</v>
      </c>
      <c r="J638" s="10" t="s">
        <v>332</v>
      </c>
      <c r="K638" s="10" t="s">
        <v>48</v>
      </c>
      <c r="L638" s="2" t="n">
        <v>2004</v>
      </c>
      <c r="M638" s="10" t="s">
        <v>1687</v>
      </c>
    </row>
    <row r="639" customFormat="false" ht="45" hidden="false" customHeight="false" outlineLevel="0" collapsed="false">
      <c r="A639" s="1" t="n">
        <v>1</v>
      </c>
      <c r="B639" s="10" t="s">
        <v>1688</v>
      </c>
      <c r="C639" s="10" t="s">
        <v>1586</v>
      </c>
      <c r="D639" s="33" t="s">
        <v>1683</v>
      </c>
      <c r="E639" s="2" t="n">
        <v>2985</v>
      </c>
      <c r="F639" s="33" t="s">
        <v>1689</v>
      </c>
      <c r="G639" s="33" t="s">
        <v>42</v>
      </c>
      <c r="H639" s="33" t="s">
        <v>47</v>
      </c>
      <c r="I639" s="10"/>
      <c r="J639" s="10" t="s">
        <v>51</v>
      </c>
      <c r="K639" s="10" t="s">
        <v>43</v>
      </c>
      <c r="L639" s="2" t="n">
        <v>2008</v>
      </c>
      <c r="M639" s="10" t="s">
        <v>1690</v>
      </c>
    </row>
    <row r="640" customFormat="false" ht="11.25" hidden="false" customHeight="false" outlineLevel="0" collapsed="false">
      <c r="A640" s="1" t="n">
        <v>1</v>
      </c>
      <c r="B640" s="10" t="s">
        <v>1691</v>
      </c>
      <c r="C640" s="10" t="s">
        <v>1586</v>
      </c>
      <c r="D640" s="33" t="s">
        <v>1683</v>
      </c>
      <c r="E640" s="2" t="n">
        <v>2985</v>
      </c>
      <c r="F640" s="33" t="s">
        <v>1689</v>
      </c>
      <c r="G640" s="33" t="s">
        <v>42</v>
      </c>
      <c r="H640" s="33" t="s">
        <v>47</v>
      </c>
      <c r="I640" s="10"/>
      <c r="J640" s="10" t="s">
        <v>74</v>
      </c>
      <c r="K640" s="10" t="s">
        <v>43</v>
      </c>
      <c r="L640" s="2" t="n">
        <v>2008</v>
      </c>
      <c r="M640" s="10" t="s">
        <v>1692</v>
      </c>
    </row>
    <row r="641" customFormat="false" ht="45" hidden="false" customHeight="false" outlineLevel="0" collapsed="false">
      <c r="A641" s="1" t="n">
        <v>1</v>
      </c>
      <c r="B641" s="10" t="s">
        <v>1693</v>
      </c>
      <c r="C641" s="10" t="s">
        <v>1586</v>
      </c>
      <c r="D641" s="33" t="s">
        <v>1683</v>
      </c>
      <c r="E641" s="2" t="n">
        <v>2985</v>
      </c>
      <c r="F641" s="33" t="s">
        <v>1689</v>
      </c>
      <c r="G641" s="33" t="s">
        <v>42</v>
      </c>
      <c r="H641" s="33" t="s">
        <v>47</v>
      </c>
      <c r="I641" s="10"/>
      <c r="J641" s="16" t="s">
        <v>79</v>
      </c>
      <c r="K641" s="10" t="s">
        <v>43</v>
      </c>
      <c r="L641" s="2" t="n">
        <v>2008</v>
      </c>
      <c r="M641" s="10" t="s">
        <v>1694</v>
      </c>
    </row>
    <row r="642" customFormat="false" ht="33.75" hidden="false" customHeight="false" outlineLevel="0" collapsed="false">
      <c r="A642" s="1" t="n">
        <v>1</v>
      </c>
      <c r="B642" s="10" t="s">
        <v>1695</v>
      </c>
      <c r="C642" s="10" t="s">
        <v>1586</v>
      </c>
      <c r="D642" s="33" t="s">
        <v>1683</v>
      </c>
      <c r="E642" s="2" t="n">
        <v>2990</v>
      </c>
      <c r="F642" s="33" t="s">
        <v>1696</v>
      </c>
      <c r="G642" s="33" t="s">
        <v>42</v>
      </c>
      <c r="H642" s="33" t="s">
        <v>47</v>
      </c>
      <c r="I642" s="9"/>
      <c r="J642" s="10" t="s">
        <v>51</v>
      </c>
      <c r="K642" s="10" t="s">
        <v>43</v>
      </c>
      <c r="L642" s="2" t="n">
        <v>2008</v>
      </c>
      <c r="M642" s="10" t="s">
        <v>1697</v>
      </c>
    </row>
    <row r="643" customFormat="false" ht="11.25" hidden="false" customHeight="false" outlineLevel="0" collapsed="false">
      <c r="A643" s="1" t="n">
        <v>1</v>
      </c>
      <c r="B643" s="10" t="s">
        <v>1698</v>
      </c>
      <c r="C643" s="10" t="s">
        <v>1586</v>
      </c>
      <c r="D643" s="33" t="s">
        <v>1683</v>
      </c>
      <c r="E643" s="2" t="n">
        <v>2990</v>
      </c>
      <c r="F643" s="33" t="s">
        <v>1696</v>
      </c>
      <c r="G643" s="33" t="s">
        <v>42</v>
      </c>
      <c r="H643" s="33" t="s">
        <v>47</v>
      </c>
      <c r="I643" s="9"/>
      <c r="J643" s="10" t="s">
        <v>74</v>
      </c>
      <c r="K643" s="10" t="s">
        <v>43</v>
      </c>
      <c r="L643" s="2" t="n">
        <v>2008</v>
      </c>
      <c r="M643" s="10" t="s">
        <v>1699</v>
      </c>
    </row>
    <row r="644" customFormat="false" ht="45" hidden="false" customHeight="false" outlineLevel="0" collapsed="false">
      <c r="A644" s="1" t="n">
        <v>1</v>
      </c>
      <c r="B644" s="10" t="s">
        <v>1700</v>
      </c>
      <c r="C644" s="10" t="s">
        <v>1586</v>
      </c>
      <c r="D644" s="33" t="s">
        <v>1683</v>
      </c>
      <c r="E644" s="2" t="n">
        <v>2990</v>
      </c>
      <c r="F644" s="33" t="s">
        <v>1696</v>
      </c>
      <c r="G644" s="33" t="s">
        <v>42</v>
      </c>
      <c r="H644" s="33" t="s">
        <v>47</v>
      </c>
      <c r="I644" s="9"/>
      <c r="J644" s="16" t="s">
        <v>79</v>
      </c>
      <c r="K644" s="10" t="s">
        <v>43</v>
      </c>
      <c r="L644" s="2" t="n">
        <v>2008</v>
      </c>
      <c r="M644" s="10" t="s">
        <v>1701</v>
      </c>
    </row>
    <row r="645" customFormat="false" ht="45" hidden="false" customHeight="false" outlineLevel="0" collapsed="false">
      <c r="A645" s="1" t="n">
        <v>1</v>
      </c>
      <c r="B645" s="10" t="s">
        <v>1702</v>
      </c>
      <c r="C645" s="10" t="s">
        <v>1586</v>
      </c>
      <c r="D645" s="33" t="s">
        <v>1683</v>
      </c>
      <c r="E645" s="2" t="n">
        <v>2992</v>
      </c>
      <c r="F645" s="33" t="s">
        <v>1703</v>
      </c>
      <c r="G645" s="33" t="s">
        <v>42</v>
      </c>
      <c r="H645" s="33" t="s">
        <v>47</v>
      </c>
      <c r="I645" s="10"/>
      <c r="J645" s="10" t="s">
        <v>51</v>
      </c>
      <c r="K645" s="10" t="s">
        <v>43</v>
      </c>
      <c r="L645" s="2" t="n">
        <v>2008</v>
      </c>
      <c r="M645" s="10" t="s">
        <v>1704</v>
      </c>
    </row>
    <row r="646" customFormat="false" ht="45" hidden="false" customHeight="false" outlineLevel="0" collapsed="false">
      <c r="A646" s="1" t="n">
        <v>1</v>
      </c>
      <c r="B646" s="10" t="s">
        <v>1705</v>
      </c>
      <c r="C646" s="10" t="s">
        <v>1586</v>
      </c>
      <c r="D646" s="33" t="s">
        <v>1683</v>
      </c>
      <c r="E646" s="2" t="n">
        <v>3009</v>
      </c>
      <c r="F646" s="33" t="s">
        <v>1706</v>
      </c>
      <c r="G646" s="33" t="s">
        <v>235</v>
      </c>
      <c r="H646" s="33" t="s">
        <v>47</v>
      </c>
      <c r="I646" s="10"/>
      <c r="J646" s="10" t="s">
        <v>236</v>
      </c>
      <c r="K646" s="10" t="s">
        <v>43</v>
      </c>
      <c r="L646" s="2" t="n">
        <v>2008</v>
      </c>
      <c r="M646" s="10" t="s">
        <v>1707</v>
      </c>
    </row>
    <row r="647" customFormat="false" ht="45" hidden="false" customHeight="false" outlineLevel="0" collapsed="false">
      <c r="A647" s="1" t="n">
        <v>1</v>
      </c>
      <c r="B647" s="10" t="s">
        <v>1708</v>
      </c>
      <c r="C647" s="10" t="s">
        <v>1586</v>
      </c>
      <c r="D647" s="33" t="s">
        <v>1709</v>
      </c>
      <c r="E647" s="2" t="s">
        <v>1710</v>
      </c>
      <c r="F647" s="33" t="s">
        <v>1711</v>
      </c>
      <c r="G647" s="9" t="s">
        <v>235</v>
      </c>
      <c r="H647" s="33" t="s">
        <v>47</v>
      </c>
      <c r="I647" s="10"/>
      <c r="J647" s="10" t="s">
        <v>236</v>
      </c>
      <c r="K647" s="10" t="s">
        <v>43</v>
      </c>
      <c r="L647" s="2" t="n">
        <v>2008</v>
      </c>
      <c r="M647" s="10" t="s">
        <v>1712</v>
      </c>
    </row>
    <row r="648" customFormat="false" ht="45" hidden="false" customHeight="false" outlineLevel="0" collapsed="false">
      <c r="A648" s="1" t="n">
        <v>1</v>
      </c>
      <c r="B648" s="10" t="s">
        <v>1713</v>
      </c>
      <c r="C648" s="10" t="s">
        <v>1586</v>
      </c>
      <c r="D648" s="33" t="s">
        <v>1709</v>
      </c>
      <c r="E648" s="2" t="s">
        <v>1714</v>
      </c>
      <c r="F648" s="33" t="s">
        <v>1715</v>
      </c>
      <c r="G648" s="9" t="s">
        <v>235</v>
      </c>
      <c r="H648" s="33" t="s">
        <v>47</v>
      </c>
      <c r="I648" s="10"/>
      <c r="J648" s="10" t="s">
        <v>236</v>
      </c>
      <c r="K648" s="10" t="s">
        <v>43</v>
      </c>
      <c r="L648" s="2" t="n">
        <v>2008</v>
      </c>
      <c r="M648" s="10" t="s">
        <v>1716</v>
      </c>
    </row>
    <row r="649" customFormat="false" ht="45" hidden="false" customHeight="false" outlineLevel="0" collapsed="false">
      <c r="A649" s="1" t="n">
        <v>1</v>
      </c>
      <c r="B649" s="10" t="s">
        <v>1717</v>
      </c>
      <c r="C649" s="10" t="s">
        <v>1586</v>
      </c>
      <c r="D649" s="33" t="s">
        <v>1709</v>
      </c>
      <c r="E649" s="2" t="s">
        <v>1718</v>
      </c>
      <c r="F649" s="33" t="s">
        <v>1719</v>
      </c>
      <c r="G649" s="9" t="s">
        <v>235</v>
      </c>
      <c r="H649" s="33" t="s">
        <v>47</v>
      </c>
      <c r="I649" s="10"/>
      <c r="J649" s="10" t="s">
        <v>236</v>
      </c>
      <c r="K649" s="10" t="s">
        <v>43</v>
      </c>
      <c r="L649" s="2" t="n">
        <v>2008</v>
      </c>
      <c r="M649" s="10" t="s">
        <v>1720</v>
      </c>
    </row>
    <row r="650" customFormat="false" ht="22.5" hidden="false" customHeight="false" outlineLevel="0" collapsed="false">
      <c r="A650" s="1" t="n">
        <v>1</v>
      </c>
      <c r="B650" s="10" t="s">
        <v>1721</v>
      </c>
      <c r="C650" s="10" t="s">
        <v>1586</v>
      </c>
      <c r="D650" s="33" t="s">
        <v>1709</v>
      </c>
      <c r="E650" s="2" t="s">
        <v>1722</v>
      </c>
      <c r="F650" s="33" t="s">
        <v>1723</v>
      </c>
      <c r="G650" s="33" t="s">
        <v>42</v>
      </c>
      <c r="H650" s="33" t="s">
        <v>47</v>
      </c>
      <c r="I650" s="9"/>
      <c r="J650" s="12" t="s">
        <v>22</v>
      </c>
      <c r="K650" s="10" t="s">
        <v>43</v>
      </c>
      <c r="L650" s="2" t="n">
        <v>2008</v>
      </c>
      <c r="M650" s="10" t="s">
        <v>1724</v>
      </c>
    </row>
    <row r="651" customFormat="false" ht="56.25" hidden="false" customHeight="false" outlineLevel="0" collapsed="false">
      <c r="A651" s="1" t="n">
        <v>1</v>
      </c>
      <c r="B651" s="10" t="s">
        <v>1725</v>
      </c>
      <c r="C651" s="10" t="s">
        <v>1586</v>
      </c>
      <c r="D651" s="33" t="s">
        <v>1709</v>
      </c>
      <c r="E651" s="2" t="s">
        <v>1726</v>
      </c>
      <c r="F651" s="33" t="s">
        <v>1727</v>
      </c>
      <c r="G651" s="9" t="s">
        <v>235</v>
      </c>
      <c r="H651" s="33" t="s">
        <v>47</v>
      </c>
      <c r="I651" s="9"/>
      <c r="J651" s="10" t="s">
        <v>236</v>
      </c>
      <c r="K651" s="10" t="s">
        <v>43</v>
      </c>
      <c r="L651" s="2" t="n">
        <v>2008</v>
      </c>
      <c r="M651" s="10" t="s">
        <v>1728</v>
      </c>
    </row>
    <row r="652" customFormat="false" ht="56.25" hidden="false" customHeight="false" outlineLevel="0" collapsed="false">
      <c r="A652" s="1" t="n">
        <v>1</v>
      </c>
      <c r="B652" s="10" t="s">
        <v>1729</v>
      </c>
      <c r="C652" s="10" t="s">
        <v>1586</v>
      </c>
      <c r="D652" s="33" t="s">
        <v>1709</v>
      </c>
      <c r="E652" s="2" t="s">
        <v>1730</v>
      </c>
      <c r="F652" s="33" t="s">
        <v>1731</v>
      </c>
      <c r="G652" s="9" t="s">
        <v>235</v>
      </c>
      <c r="H652" s="33" t="s">
        <v>47</v>
      </c>
      <c r="I652" s="9"/>
      <c r="J652" s="10" t="s">
        <v>236</v>
      </c>
      <c r="K652" s="10" t="s">
        <v>43</v>
      </c>
      <c r="L652" s="2" t="n">
        <v>2008</v>
      </c>
      <c r="M652" s="10" t="s">
        <v>1732</v>
      </c>
    </row>
    <row r="653" customFormat="false" ht="45" hidden="false" customHeight="false" outlineLevel="0" collapsed="false">
      <c r="A653" s="1" t="n">
        <v>1</v>
      </c>
      <c r="B653" s="10" t="s">
        <v>1733</v>
      </c>
      <c r="C653" s="10" t="s">
        <v>1586</v>
      </c>
      <c r="D653" s="33" t="s">
        <v>1709</v>
      </c>
      <c r="E653" s="2" t="s">
        <v>1734</v>
      </c>
      <c r="F653" s="33" t="s">
        <v>1735</v>
      </c>
      <c r="G653" s="9" t="s">
        <v>235</v>
      </c>
      <c r="H653" s="33" t="s">
        <v>47</v>
      </c>
      <c r="I653" s="9"/>
      <c r="J653" s="10" t="s">
        <v>236</v>
      </c>
      <c r="K653" s="10" t="s">
        <v>43</v>
      </c>
      <c r="L653" s="2" t="n">
        <v>2008</v>
      </c>
      <c r="M653" s="10" t="s">
        <v>1736</v>
      </c>
    </row>
    <row r="654" customFormat="false" ht="56.25" hidden="false" customHeight="false" outlineLevel="0" collapsed="false">
      <c r="A654" s="1" t="n">
        <v>1</v>
      </c>
      <c r="B654" s="10" t="s">
        <v>1737</v>
      </c>
      <c r="C654" s="10" t="s">
        <v>1586</v>
      </c>
      <c r="D654" s="33" t="s">
        <v>1709</v>
      </c>
      <c r="E654" s="2" t="s">
        <v>1738</v>
      </c>
      <c r="F654" s="33" t="s">
        <v>1739</v>
      </c>
      <c r="G654" s="9" t="s">
        <v>235</v>
      </c>
      <c r="H654" s="33" t="s">
        <v>47</v>
      </c>
      <c r="I654" s="9"/>
      <c r="J654" s="10" t="s">
        <v>236</v>
      </c>
      <c r="K654" s="10" t="s">
        <v>43</v>
      </c>
      <c r="L654" s="2" t="n">
        <v>2008</v>
      </c>
      <c r="M654" s="10" t="s">
        <v>1740</v>
      </c>
    </row>
    <row r="655" customFormat="false" ht="56.25" hidden="false" customHeight="false" outlineLevel="0" collapsed="false">
      <c r="A655" s="1" t="n">
        <v>1</v>
      </c>
      <c r="B655" s="10" t="s">
        <v>1741</v>
      </c>
      <c r="C655" s="10" t="s">
        <v>1586</v>
      </c>
      <c r="D655" s="33" t="s">
        <v>1709</v>
      </c>
      <c r="E655" s="2" t="s">
        <v>1742</v>
      </c>
      <c r="F655" s="33" t="s">
        <v>1743</v>
      </c>
      <c r="G655" s="9" t="s">
        <v>235</v>
      </c>
      <c r="H655" s="33" t="s">
        <v>47</v>
      </c>
      <c r="I655" s="9"/>
      <c r="J655" s="10" t="s">
        <v>236</v>
      </c>
      <c r="K655" s="10" t="s">
        <v>43</v>
      </c>
      <c r="L655" s="2" t="n">
        <v>2008</v>
      </c>
      <c r="M655" s="10" t="s">
        <v>1744</v>
      </c>
    </row>
    <row r="656" customFormat="false" ht="45" hidden="false" customHeight="false" outlineLevel="0" collapsed="false">
      <c r="A656" s="1" t="n">
        <v>1</v>
      </c>
      <c r="B656" s="10" t="s">
        <v>1745</v>
      </c>
      <c r="C656" s="10" t="s">
        <v>1586</v>
      </c>
      <c r="D656" s="33" t="s">
        <v>1709</v>
      </c>
      <c r="E656" s="2" t="s">
        <v>1746</v>
      </c>
      <c r="F656" s="33" t="s">
        <v>1747</v>
      </c>
      <c r="G656" s="9" t="s">
        <v>235</v>
      </c>
      <c r="H656" s="33" t="s">
        <v>47</v>
      </c>
      <c r="I656" s="9"/>
      <c r="J656" s="10" t="s">
        <v>236</v>
      </c>
      <c r="K656" s="10" t="s">
        <v>43</v>
      </c>
      <c r="L656" s="2" t="n">
        <v>2008</v>
      </c>
      <c r="M656" s="10" t="s">
        <v>1748</v>
      </c>
    </row>
    <row r="657" customFormat="false" ht="22.5" hidden="false" customHeight="false" outlineLevel="0" collapsed="false">
      <c r="A657" s="1" t="n">
        <v>1</v>
      </c>
      <c r="B657" s="10" t="s">
        <v>1749</v>
      </c>
      <c r="C657" s="10" t="s">
        <v>1586</v>
      </c>
      <c r="D657" s="33" t="s">
        <v>1750</v>
      </c>
      <c r="E657" s="2" t="s">
        <v>1751</v>
      </c>
      <c r="F657" s="33" t="s">
        <v>1752</v>
      </c>
      <c r="G657" s="9" t="s">
        <v>235</v>
      </c>
      <c r="H657" s="33" t="s">
        <v>47</v>
      </c>
      <c r="I657" s="10"/>
      <c r="J657" s="10" t="s">
        <v>56</v>
      </c>
      <c r="K657" s="10" t="s">
        <v>43</v>
      </c>
      <c r="L657" s="2" t="n">
        <v>2011</v>
      </c>
      <c r="M657" s="10" t="s">
        <v>1753</v>
      </c>
    </row>
    <row r="658" customFormat="false" ht="45" hidden="false" customHeight="false" outlineLevel="0" collapsed="false">
      <c r="A658" s="1" t="n">
        <v>1</v>
      </c>
      <c r="B658" s="10" t="s">
        <v>1754</v>
      </c>
      <c r="C658" s="10" t="s">
        <v>1586</v>
      </c>
      <c r="D658" s="33" t="s">
        <v>1755</v>
      </c>
      <c r="E658" s="2" t="n">
        <v>2951</v>
      </c>
      <c r="F658" s="33" t="s">
        <v>1756</v>
      </c>
      <c r="G658" s="9" t="s">
        <v>235</v>
      </c>
      <c r="H658" s="33" t="s">
        <v>47</v>
      </c>
      <c r="I658" s="10"/>
      <c r="J658" s="10" t="s">
        <v>236</v>
      </c>
      <c r="K658" s="10" t="s">
        <v>43</v>
      </c>
      <c r="L658" s="2" t="n">
        <v>2008</v>
      </c>
      <c r="M658" s="10" t="s">
        <v>1757</v>
      </c>
    </row>
    <row r="659" customFormat="false" ht="22.5" hidden="false" customHeight="false" outlineLevel="0" collapsed="false">
      <c r="A659" s="1" t="n">
        <v>1</v>
      </c>
      <c r="B659" s="10" t="s">
        <v>1758</v>
      </c>
      <c r="C659" s="10" t="s">
        <v>1586</v>
      </c>
      <c r="D659" s="33" t="s">
        <v>1755</v>
      </c>
      <c r="E659" s="2" t="n">
        <v>2962</v>
      </c>
      <c r="F659" s="33" t="s">
        <v>1759</v>
      </c>
      <c r="G659" s="9" t="s">
        <v>42</v>
      </c>
      <c r="H659" s="33" t="s">
        <v>47</v>
      </c>
      <c r="I659" s="11" t="s">
        <v>22</v>
      </c>
      <c r="J659" s="12" t="s">
        <v>22</v>
      </c>
      <c r="K659" s="10" t="s">
        <v>57</v>
      </c>
      <c r="L659" s="2" t="n">
        <v>2008</v>
      </c>
      <c r="M659" s="10" t="s">
        <v>1760</v>
      </c>
    </row>
    <row r="660" customFormat="false" ht="33.75" hidden="false" customHeight="false" outlineLevel="0" collapsed="false">
      <c r="A660" s="1" t="n">
        <v>1</v>
      </c>
      <c r="B660" s="10" t="s">
        <v>1761</v>
      </c>
      <c r="C660" s="10" t="s">
        <v>1586</v>
      </c>
      <c r="D660" s="33" t="s">
        <v>1755</v>
      </c>
      <c r="E660" s="2" t="n">
        <v>2962</v>
      </c>
      <c r="F660" s="33" t="s">
        <v>1759</v>
      </c>
      <c r="G660" s="9" t="s">
        <v>42</v>
      </c>
      <c r="H660" s="33" t="s">
        <v>47</v>
      </c>
      <c r="I660" s="10" t="s">
        <v>51</v>
      </c>
      <c r="J660" s="10" t="s">
        <v>51</v>
      </c>
      <c r="K660" s="10" t="s">
        <v>57</v>
      </c>
      <c r="L660" s="2" t="n">
        <v>2008</v>
      </c>
      <c r="M660" s="10" t="s">
        <v>1762</v>
      </c>
    </row>
    <row r="661" customFormat="false" ht="11.25" hidden="false" customHeight="false" outlineLevel="0" collapsed="false">
      <c r="A661" s="1" t="n">
        <v>1</v>
      </c>
      <c r="B661" s="10" t="s">
        <v>1763</v>
      </c>
      <c r="C661" s="10" t="s">
        <v>1586</v>
      </c>
      <c r="D661" s="33" t="s">
        <v>1755</v>
      </c>
      <c r="E661" s="2" t="n">
        <v>2962</v>
      </c>
      <c r="F661" s="33" t="s">
        <v>1759</v>
      </c>
      <c r="G661" s="9" t="s">
        <v>42</v>
      </c>
      <c r="H661" s="33" t="s">
        <v>47</v>
      </c>
      <c r="I661" s="10" t="s">
        <v>74</v>
      </c>
      <c r="J661" s="10" t="s">
        <v>74</v>
      </c>
      <c r="K661" s="10" t="s">
        <v>57</v>
      </c>
      <c r="L661" s="2" t="n">
        <v>2008</v>
      </c>
      <c r="M661" s="10" t="s">
        <v>1764</v>
      </c>
    </row>
    <row r="662" customFormat="false" ht="33.75" hidden="false" customHeight="false" outlineLevel="0" collapsed="false">
      <c r="A662" s="1" t="n">
        <v>1</v>
      </c>
      <c r="B662" s="10" t="s">
        <v>1765</v>
      </c>
      <c r="C662" s="10" t="s">
        <v>1586</v>
      </c>
      <c r="D662" s="33" t="s">
        <v>1755</v>
      </c>
      <c r="E662" s="2" t="n">
        <v>2973</v>
      </c>
      <c r="F662" s="33" t="s">
        <v>1766</v>
      </c>
      <c r="G662" s="33" t="s">
        <v>42</v>
      </c>
      <c r="H662" s="33" t="s">
        <v>47</v>
      </c>
      <c r="I662" s="10"/>
      <c r="J662" s="10" t="s">
        <v>51</v>
      </c>
      <c r="K662" s="10" t="s">
        <v>43</v>
      </c>
      <c r="L662" s="2" t="n">
        <v>2008</v>
      </c>
      <c r="M662" s="10" t="s">
        <v>1767</v>
      </c>
    </row>
    <row r="663" customFormat="false" ht="56.25" hidden="false" customHeight="false" outlineLevel="0" collapsed="false">
      <c r="A663" s="1" t="n">
        <v>1</v>
      </c>
      <c r="B663" s="10" t="s">
        <v>1768</v>
      </c>
      <c r="C663" s="10" t="s">
        <v>1586</v>
      </c>
      <c r="D663" s="33" t="s">
        <v>1769</v>
      </c>
      <c r="E663" s="2" t="s">
        <v>1770</v>
      </c>
      <c r="F663" s="33" t="s">
        <v>1771</v>
      </c>
      <c r="G663" s="33" t="s">
        <v>42</v>
      </c>
      <c r="H663" s="33" t="s">
        <v>47</v>
      </c>
      <c r="I663" s="9" t="s">
        <v>223</v>
      </c>
      <c r="J663" s="16" t="s">
        <v>79</v>
      </c>
      <c r="K663" s="10" t="s">
        <v>57</v>
      </c>
      <c r="L663" s="2" t="n">
        <v>2008</v>
      </c>
      <c r="M663" s="10" t="s">
        <v>1772</v>
      </c>
    </row>
    <row r="664" customFormat="false" ht="45" hidden="false" customHeight="false" outlineLevel="0" collapsed="false">
      <c r="A664" s="1" t="n">
        <v>1</v>
      </c>
      <c r="B664" s="10" t="s">
        <v>1773</v>
      </c>
      <c r="C664" s="10" t="s">
        <v>1586</v>
      </c>
      <c r="D664" s="33" t="s">
        <v>1769</v>
      </c>
      <c r="E664" s="2" t="s">
        <v>1774</v>
      </c>
      <c r="F664" s="33" t="s">
        <v>1775</v>
      </c>
      <c r="G664" s="9" t="s">
        <v>235</v>
      </c>
      <c r="H664" s="33" t="s">
        <v>47</v>
      </c>
      <c r="I664" s="9" t="s">
        <v>51</v>
      </c>
      <c r="J664" s="9" t="s">
        <v>51</v>
      </c>
      <c r="K664" s="10" t="s">
        <v>57</v>
      </c>
      <c r="L664" s="2" t="n">
        <v>2008</v>
      </c>
      <c r="M664" s="10" t="s">
        <v>1776</v>
      </c>
    </row>
    <row r="665" customFormat="false" ht="45" hidden="false" customHeight="false" outlineLevel="0" collapsed="false">
      <c r="A665" s="1" t="n">
        <v>1</v>
      </c>
      <c r="B665" s="10" t="s">
        <v>1777</v>
      </c>
      <c r="C665" s="10" t="s">
        <v>1586</v>
      </c>
      <c r="D665" s="33" t="s">
        <v>1769</v>
      </c>
      <c r="E665" s="2" t="s">
        <v>1778</v>
      </c>
      <c r="F665" s="33" t="s">
        <v>1775</v>
      </c>
      <c r="G665" s="9" t="s">
        <v>235</v>
      </c>
      <c r="H665" s="33" t="s">
        <v>47</v>
      </c>
      <c r="I665" s="9" t="s">
        <v>223</v>
      </c>
      <c r="J665" s="10" t="s">
        <v>236</v>
      </c>
      <c r="K665" s="10" t="s">
        <v>57</v>
      </c>
      <c r="L665" s="2" t="n">
        <v>2008</v>
      </c>
      <c r="M665" s="10" t="s">
        <v>1779</v>
      </c>
    </row>
    <row r="666" customFormat="false" ht="33.75" hidden="false" customHeight="false" outlineLevel="0" collapsed="false">
      <c r="A666" s="1" t="n">
        <v>1</v>
      </c>
      <c r="B666" s="10" t="s">
        <v>1780</v>
      </c>
      <c r="C666" s="10" t="s">
        <v>1586</v>
      </c>
      <c r="D666" s="33" t="s">
        <v>1769</v>
      </c>
      <c r="E666" s="2" t="s">
        <v>1781</v>
      </c>
      <c r="F666" s="33" t="s">
        <v>1782</v>
      </c>
      <c r="G666" s="33" t="s">
        <v>42</v>
      </c>
      <c r="H666" s="33" t="s">
        <v>47</v>
      </c>
      <c r="I666" s="10"/>
      <c r="J666" s="9" t="s">
        <v>51</v>
      </c>
      <c r="K666" s="10" t="s">
        <v>43</v>
      </c>
      <c r="L666" s="2" t="n">
        <v>2008</v>
      </c>
      <c r="M666" s="10" t="s">
        <v>1783</v>
      </c>
    </row>
    <row r="667" customFormat="false" ht="45" hidden="false" customHeight="false" outlineLevel="0" collapsed="false">
      <c r="A667" s="1" t="n">
        <v>1</v>
      </c>
      <c r="B667" s="10" t="s">
        <v>1784</v>
      </c>
      <c r="C667" s="10" t="s">
        <v>1586</v>
      </c>
      <c r="D667" s="33" t="s">
        <v>1769</v>
      </c>
      <c r="E667" s="2" t="s">
        <v>1781</v>
      </c>
      <c r="F667" s="33" t="s">
        <v>1782</v>
      </c>
      <c r="G667" s="33" t="s">
        <v>42</v>
      </c>
      <c r="H667" s="33" t="s">
        <v>47</v>
      </c>
      <c r="I667" s="10"/>
      <c r="J667" s="16" t="s">
        <v>79</v>
      </c>
      <c r="K667" s="10" t="s">
        <v>43</v>
      </c>
      <c r="L667" s="2" t="n">
        <v>2008</v>
      </c>
      <c r="M667" s="10" t="s">
        <v>1785</v>
      </c>
    </row>
    <row r="668" customFormat="false" ht="45" hidden="false" customHeight="false" outlineLevel="0" collapsed="false">
      <c r="A668" s="1" t="n">
        <v>1</v>
      </c>
      <c r="B668" s="10" t="s">
        <v>1786</v>
      </c>
      <c r="C668" s="10" t="s">
        <v>1586</v>
      </c>
      <c r="D668" s="33" t="s">
        <v>1769</v>
      </c>
      <c r="E668" s="2" t="s">
        <v>1787</v>
      </c>
      <c r="F668" s="33" t="s">
        <v>1788</v>
      </c>
      <c r="G668" s="9" t="s">
        <v>235</v>
      </c>
      <c r="H668" s="33" t="s">
        <v>47</v>
      </c>
      <c r="I668" s="10"/>
      <c r="J668" s="10" t="s">
        <v>236</v>
      </c>
      <c r="K668" s="10" t="s">
        <v>43</v>
      </c>
      <c r="L668" s="2" t="n">
        <v>2008</v>
      </c>
      <c r="M668" s="10" t="s">
        <v>1789</v>
      </c>
    </row>
    <row r="669" customFormat="false" ht="45" hidden="false" customHeight="false" outlineLevel="0" collapsed="false">
      <c r="A669" s="1" t="n">
        <v>1</v>
      </c>
      <c r="B669" s="10" t="s">
        <v>1790</v>
      </c>
      <c r="C669" s="10" t="s">
        <v>1586</v>
      </c>
      <c r="D669" s="9" t="s">
        <v>1769</v>
      </c>
      <c r="E669" s="2" t="s">
        <v>1791</v>
      </c>
      <c r="F669" s="33" t="s">
        <v>1792</v>
      </c>
      <c r="G669" s="9" t="s">
        <v>235</v>
      </c>
      <c r="H669" s="33" t="s">
        <v>47</v>
      </c>
      <c r="I669" s="9" t="s">
        <v>223</v>
      </c>
      <c r="J669" s="10" t="s">
        <v>236</v>
      </c>
      <c r="K669" s="10" t="s">
        <v>48</v>
      </c>
      <c r="L669" s="2" t="n">
        <v>2004</v>
      </c>
      <c r="M669" s="10" t="s">
        <v>1793</v>
      </c>
    </row>
    <row r="670" customFormat="false" ht="45" hidden="false" customHeight="false" outlineLevel="0" collapsed="false">
      <c r="A670" s="1" t="n">
        <v>1</v>
      </c>
      <c r="B670" s="10" t="s">
        <v>1794</v>
      </c>
      <c r="C670" s="10" t="s">
        <v>1586</v>
      </c>
      <c r="D670" s="33" t="s">
        <v>1795</v>
      </c>
      <c r="E670" s="2" t="s">
        <v>1796</v>
      </c>
      <c r="F670" s="33" t="s">
        <v>1797</v>
      </c>
      <c r="G670" s="9" t="s">
        <v>235</v>
      </c>
      <c r="H670" s="33" t="s">
        <v>47</v>
      </c>
      <c r="I670" s="10"/>
      <c r="J670" s="10" t="s">
        <v>236</v>
      </c>
      <c r="K670" s="10" t="s">
        <v>43</v>
      </c>
      <c r="L670" s="2" t="n">
        <v>2008</v>
      </c>
      <c r="M670" s="10" t="s">
        <v>1798</v>
      </c>
    </row>
    <row r="671" customFormat="false" ht="22.5" hidden="false" customHeight="false" outlineLevel="0" collapsed="false">
      <c r="A671" s="1" t="n">
        <v>1</v>
      </c>
      <c r="B671" s="10" t="s">
        <v>1799</v>
      </c>
      <c r="C671" s="10" t="s">
        <v>1586</v>
      </c>
      <c r="D671" s="33" t="s">
        <v>1654</v>
      </c>
      <c r="E671" s="2" t="n">
        <v>2987</v>
      </c>
      <c r="F671" s="33" t="s">
        <v>1800</v>
      </c>
      <c r="G671" s="33" t="s">
        <v>42</v>
      </c>
      <c r="H671" s="33" t="s">
        <v>47</v>
      </c>
      <c r="I671" s="11" t="s">
        <v>22</v>
      </c>
      <c r="J671" s="12" t="s">
        <v>22</v>
      </c>
      <c r="K671" s="10" t="s">
        <v>57</v>
      </c>
      <c r="L671" s="2" t="n">
        <v>2008</v>
      </c>
      <c r="M671" s="10" t="s">
        <v>1801</v>
      </c>
    </row>
    <row r="672" customFormat="false" ht="33.75" hidden="false" customHeight="false" outlineLevel="0" collapsed="false">
      <c r="A672" s="1" t="n">
        <v>1</v>
      </c>
      <c r="B672" s="10" t="s">
        <v>1802</v>
      </c>
      <c r="C672" s="10" t="s">
        <v>1586</v>
      </c>
      <c r="D672" s="33" t="s">
        <v>1654</v>
      </c>
      <c r="E672" s="2" t="n">
        <v>3004</v>
      </c>
      <c r="F672" s="33" t="s">
        <v>1803</v>
      </c>
      <c r="G672" s="33" t="s">
        <v>42</v>
      </c>
      <c r="H672" s="33" t="s">
        <v>47</v>
      </c>
      <c r="I672" s="10" t="s">
        <v>1618</v>
      </c>
      <c r="J672" s="10" t="s">
        <v>1618</v>
      </c>
      <c r="K672" s="10" t="s">
        <v>57</v>
      </c>
      <c r="L672" s="2" t="n">
        <v>2008</v>
      </c>
      <c r="M672" s="10" t="s">
        <v>1804</v>
      </c>
    </row>
    <row r="673" customFormat="false" ht="22.5" hidden="false" customHeight="false" outlineLevel="0" collapsed="false">
      <c r="A673" s="1" t="n">
        <v>1</v>
      </c>
      <c r="B673" s="10" t="s">
        <v>1805</v>
      </c>
      <c r="C673" s="10" t="s">
        <v>1586</v>
      </c>
      <c r="D673" s="33" t="s">
        <v>1654</v>
      </c>
      <c r="E673" s="2" t="n">
        <v>3004</v>
      </c>
      <c r="F673" s="33" t="s">
        <v>1803</v>
      </c>
      <c r="G673" s="33" t="s">
        <v>42</v>
      </c>
      <c r="H673" s="33" t="s">
        <v>47</v>
      </c>
      <c r="I673" s="11" t="s">
        <v>22</v>
      </c>
      <c r="J673" s="12" t="s">
        <v>22</v>
      </c>
      <c r="K673" s="10" t="s">
        <v>57</v>
      </c>
      <c r="L673" s="2" t="n">
        <v>2008</v>
      </c>
      <c r="M673" s="10" t="s">
        <v>1806</v>
      </c>
    </row>
    <row r="674" customFormat="false" ht="33.75" hidden="false" customHeight="false" outlineLevel="0" collapsed="false">
      <c r="A674" s="1" t="n">
        <v>1</v>
      </c>
      <c r="B674" s="10" t="s">
        <v>1802</v>
      </c>
      <c r="C674" s="10" t="s">
        <v>1586</v>
      </c>
      <c r="D674" s="33" t="s">
        <v>1654</v>
      </c>
      <c r="E674" s="2" t="n">
        <v>3004</v>
      </c>
      <c r="F674" s="33" t="s">
        <v>1803</v>
      </c>
      <c r="G674" s="33" t="s">
        <v>42</v>
      </c>
      <c r="H674" s="33" t="s">
        <v>47</v>
      </c>
      <c r="I674" s="10" t="s">
        <v>1620</v>
      </c>
      <c r="J674" s="10" t="s">
        <v>1620</v>
      </c>
      <c r="K674" s="10" t="s">
        <v>57</v>
      </c>
      <c r="L674" s="2" t="n">
        <v>2008</v>
      </c>
      <c r="M674" s="10" t="s">
        <v>1804</v>
      </c>
    </row>
    <row r="675" customFormat="false" ht="78.75" hidden="false" customHeight="false" outlineLevel="0" collapsed="false">
      <c r="A675" s="1" t="n">
        <v>1</v>
      </c>
      <c r="B675" s="10" t="s">
        <v>1807</v>
      </c>
      <c r="C675" s="10" t="s">
        <v>1586</v>
      </c>
      <c r="D675" s="33" t="s">
        <v>1654</v>
      </c>
      <c r="E675" s="2" t="n">
        <v>3004</v>
      </c>
      <c r="F675" s="33" t="s">
        <v>1803</v>
      </c>
      <c r="G675" s="33" t="s">
        <v>42</v>
      </c>
      <c r="H675" s="33" t="s">
        <v>47</v>
      </c>
      <c r="I675" s="10" t="s">
        <v>223</v>
      </c>
      <c r="J675" s="16" t="s">
        <v>79</v>
      </c>
      <c r="K675" s="10" t="s">
        <v>57</v>
      </c>
      <c r="L675" s="2" t="n">
        <v>2008</v>
      </c>
      <c r="M675" s="10" t="s">
        <v>1808</v>
      </c>
    </row>
    <row r="676" customFormat="false" ht="22.5" hidden="false" customHeight="false" outlineLevel="0" collapsed="false">
      <c r="A676" s="1" t="n">
        <v>1</v>
      </c>
      <c r="B676" s="10" t="s">
        <v>1809</v>
      </c>
      <c r="C676" s="10" t="s">
        <v>1586</v>
      </c>
      <c r="D676" s="33" t="s">
        <v>1654</v>
      </c>
      <c r="E676" s="2" t="s">
        <v>1810</v>
      </c>
      <c r="F676" s="33" t="s">
        <v>1811</v>
      </c>
      <c r="G676" s="9" t="s">
        <v>235</v>
      </c>
      <c r="H676" s="33" t="s">
        <v>47</v>
      </c>
      <c r="I676" s="10"/>
      <c r="J676" s="10" t="s">
        <v>56</v>
      </c>
      <c r="K676" s="10" t="s">
        <v>43</v>
      </c>
      <c r="L676" s="2" t="n">
        <v>2011</v>
      </c>
      <c r="M676" s="10" t="s">
        <v>1812</v>
      </c>
    </row>
    <row r="677" customFormat="false" ht="45" hidden="false" customHeight="false" outlineLevel="0" collapsed="false">
      <c r="A677" s="1" t="n">
        <v>1</v>
      </c>
      <c r="B677" s="10" t="s">
        <v>1813</v>
      </c>
      <c r="C677" s="10" t="s">
        <v>1586</v>
      </c>
      <c r="D677" s="33" t="s">
        <v>1654</v>
      </c>
      <c r="E677" s="2" t="s">
        <v>1814</v>
      </c>
      <c r="F677" s="33" t="s">
        <v>1815</v>
      </c>
      <c r="G677" s="9" t="s">
        <v>235</v>
      </c>
      <c r="H677" s="33" t="s">
        <v>47</v>
      </c>
      <c r="I677" s="10"/>
      <c r="J677" s="10" t="s">
        <v>236</v>
      </c>
      <c r="K677" s="10" t="s">
        <v>43</v>
      </c>
      <c r="L677" s="2" t="n">
        <v>2008</v>
      </c>
      <c r="M677" s="10" t="s">
        <v>1816</v>
      </c>
    </row>
    <row r="678" customFormat="false" ht="45" hidden="false" customHeight="false" outlineLevel="0" collapsed="false">
      <c r="A678" s="1" t="n">
        <v>1</v>
      </c>
      <c r="B678" s="10" t="s">
        <v>1817</v>
      </c>
      <c r="C678" s="10" t="s">
        <v>1586</v>
      </c>
      <c r="D678" s="33" t="s">
        <v>1654</v>
      </c>
      <c r="E678" s="2" t="s">
        <v>1818</v>
      </c>
      <c r="F678" s="33" t="s">
        <v>1819</v>
      </c>
      <c r="G678" s="9" t="s">
        <v>235</v>
      </c>
      <c r="H678" s="33" t="s">
        <v>47</v>
      </c>
      <c r="I678" s="9"/>
      <c r="J678" s="10" t="s">
        <v>236</v>
      </c>
      <c r="K678" s="10" t="s">
        <v>43</v>
      </c>
      <c r="L678" s="2" t="n">
        <v>2008</v>
      </c>
      <c r="M678" s="10" t="s">
        <v>1820</v>
      </c>
    </row>
    <row r="679" customFormat="false" ht="56.25" hidden="false" customHeight="false" outlineLevel="0" collapsed="false">
      <c r="A679" s="1" t="n">
        <v>1</v>
      </c>
      <c r="B679" s="10" t="s">
        <v>1821</v>
      </c>
      <c r="C679" s="10" t="s">
        <v>1586</v>
      </c>
      <c r="D679" s="33" t="s">
        <v>1654</v>
      </c>
      <c r="E679" s="2" t="s">
        <v>1822</v>
      </c>
      <c r="F679" s="33" t="s">
        <v>1823</v>
      </c>
      <c r="G679" s="9" t="s">
        <v>235</v>
      </c>
      <c r="H679" s="33" t="s">
        <v>47</v>
      </c>
      <c r="I679" s="9"/>
      <c r="J679" s="10" t="s">
        <v>236</v>
      </c>
      <c r="K679" s="10" t="s">
        <v>43</v>
      </c>
      <c r="L679" s="2" t="n">
        <v>2008</v>
      </c>
      <c r="M679" s="10" t="s">
        <v>1824</v>
      </c>
    </row>
    <row r="680" customFormat="false" ht="45" hidden="false" customHeight="false" outlineLevel="0" collapsed="false">
      <c r="A680" s="1" t="n">
        <v>1</v>
      </c>
      <c r="B680" s="10" t="s">
        <v>1825</v>
      </c>
      <c r="C680" s="10" t="s">
        <v>1586</v>
      </c>
      <c r="D680" s="33" t="s">
        <v>1654</v>
      </c>
      <c r="E680" s="2" t="s">
        <v>1826</v>
      </c>
      <c r="F680" s="33" t="s">
        <v>1827</v>
      </c>
      <c r="G680" s="9" t="s">
        <v>235</v>
      </c>
      <c r="H680" s="33" t="s">
        <v>47</v>
      </c>
      <c r="I680" s="9"/>
      <c r="J680" s="10" t="s">
        <v>236</v>
      </c>
      <c r="K680" s="10" t="s">
        <v>43</v>
      </c>
      <c r="L680" s="2" t="n">
        <v>2008</v>
      </c>
      <c r="M680" s="10" t="s">
        <v>1828</v>
      </c>
    </row>
    <row r="681" customFormat="false" ht="56.25" hidden="false" customHeight="false" outlineLevel="0" collapsed="false">
      <c r="A681" s="1" t="n">
        <v>1</v>
      </c>
      <c r="B681" s="10" t="s">
        <v>1829</v>
      </c>
      <c r="C681" s="10" t="s">
        <v>1586</v>
      </c>
      <c r="D681" s="33" t="s">
        <v>1654</v>
      </c>
      <c r="E681" s="2" t="s">
        <v>1830</v>
      </c>
      <c r="F681" s="33" t="s">
        <v>1831</v>
      </c>
      <c r="G681" s="9" t="s">
        <v>235</v>
      </c>
      <c r="H681" s="33" t="s">
        <v>47</v>
      </c>
      <c r="I681" s="9"/>
      <c r="J681" s="10" t="s">
        <v>236</v>
      </c>
      <c r="K681" s="10" t="s">
        <v>43</v>
      </c>
      <c r="L681" s="2" t="n">
        <v>2008</v>
      </c>
      <c r="M681" s="10" t="s">
        <v>1832</v>
      </c>
    </row>
    <row r="682" customFormat="false" ht="45" hidden="false" customHeight="false" outlineLevel="0" collapsed="false">
      <c r="A682" s="1" t="n">
        <v>1</v>
      </c>
      <c r="B682" s="10" t="s">
        <v>1833</v>
      </c>
      <c r="C682" s="10" t="s">
        <v>1586</v>
      </c>
      <c r="D682" s="33" t="s">
        <v>1654</v>
      </c>
      <c r="E682" s="2" t="s">
        <v>1834</v>
      </c>
      <c r="F682" s="33" t="s">
        <v>1835</v>
      </c>
      <c r="G682" s="9" t="s">
        <v>235</v>
      </c>
      <c r="H682" s="33" t="s">
        <v>47</v>
      </c>
      <c r="I682" s="9"/>
      <c r="J682" s="10" t="s">
        <v>236</v>
      </c>
      <c r="K682" s="10" t="s">
        <v>43</v>
      </c>
      <c r="L682" s="2" t="n">
        <v>2008</v>
      </c>
      <c r="M682" s="10" t="s">
        <v>1836</v>
      </c>
    </row>
    <row r="683" customFormat="false" ht="45" hidden="false" customHeight="false" outlineLevel="0" collapsed="false">
      <c r="A683" s="1" t="n">
        <v>1</v>
      </c>
      <c r="B683" s="10" t="s">
        <v>1837</v>
      </c>
      <c r="C683" s="10" t="s">
        <v>1586</v>
      </c>
      <c r="D683" s="33" t="s">
        <v>1654</v>
      </c>
      <c r="E683" s="2" t="s">
        <v>1838</v>
      </c>
      <c r="F683" s="33" t="s">
        <v>1839</v>
      </c>
      <c r="G683" s="9" t="s">
        <v>235</v>
      </c>
      <c r="H683" s="33" t="s">
        <v>47</v>
      </c>
      <c r="I683" s="9"/>
      <c r="J683" s="10" t="s">
        <v>236</v>
      </c>
      <c r="K683" s="10" t="s">
        <v>43</v>
      </c>
      <c r="L683" s="2" t="n">
        <v>2008</v>
      </c>
      <c r="M683" s="10" t="s">
        <v>1840</v>
      </c>
    </row>
    <row r="684" customFormat="false" ht="22.5" hidden="false" customHeight="false" outlineLevel="0" collapsed="false">
      <c r="A684" s="1" t="n">
        <v>1</v>
      </c>
      <c r="B684" s="10" t="s">
        <v>309</v>
      </c>
      <c r="C684" s="10" t="s">
        <v>1586</v>
      </c>
      <c r="D684" s="33" t="s">
        <v>1654</v>
      </c>
      <c r="E684" s="2" t="s">
        <v>1841</v>
      </c>
      <c r="F684" s="33" t="s">
        <v>1842</v>
      </c>
      <c r="G684" s="9" t="s">
        <v>235</v>
      </c>
      <c r="H684" s="33" t="s">
        <v>47</v>
      </c>
      <c r="I684" s="9"/>
      <c r="J684" s="10" t="s">
        <v>56</v>
      </c>
      <c r="K684" s="10" t="s">
        <v>43</v>
      </c>
      <c r="L684" s="2" t="n">
        <v>2011</v>
      </c>
      <c r="M684" s="10" t="s">
        <v>1843</v>
      </c>
    </row>
    <row r="685" customFormat="false" ht="22.5" hidden="false" customHeight="false" outlineLevel="0" collapsed="false">
      <c r="A685" s="1" t="n">
        <v>1</v>
      </c>
      <c r="B685" s="10" t="s">
        <v>1844</v>
      </c>
      <c r="C685" s="9" t="s">
        <v>1845</v>
      </c>
      <c r="D685" s="35" t="s">
        <v>1846</v>
      </c>
      <c r="E685" s="2" t="n">
        <v>2140</v>
      </c>
      <c r="F685" s="35" t="s">
        <v>1847</v>
      </c>
      <c r="G685" s="35" t="s">
        <v>17</v>
      </c>
      <c r="H685" s="35" t="s">
        <v>1848</v>
      </c>
      <c r="I685" s="9"/>
      <c r="J685" s="9" t="s">
        <v>18</v>
      </c>
      <c r="K685" s="10" t="s">
        <v>43</v>
      </c>
      <c r="L685" s="2" t="n">
        <v>2011</v>
      </c>
      <c r="M685" s="10" t="s">
        <v>1849</v>
      </c>
    </row>
    <row r="686" customFormat="false" ht="45" hidden="false" customHeight="false" outlineLevel="0" collapsed="false">
      <c r="A686" s="1" t="n">
        <v>1</v>
      </c>
      <c r="B686" s="10" t="s">
        <v>1850</v>
      </c>
      <c r="C686" s="9" t="s">
        <v>1845</v>
      </c>
      <c r="D686" s="35" t="s">
        <v>1851</v>
      </c>
      <c r="E686" s="2" t="n">
        <v>8998</v>
      </c>
      <c r="F686" s="35" t="s">
        <v>366</v>
      </c>
      <c r="G686" s="35" t="s">
        <v>96</v>
      </c>
      <c r="H686" s="35" t="s">
        <v>28</v>
      </c>
      <c r="I686" s="10" t="s">
        <v>56</v>
      </c>
      <c r="J686" s="10" t="s">
        <v>56</v>
      </c>
      <c r="K686" s="10" t="s">
        <v>57</v>
      </c>
      <c r="L686" s="2" t="n">
        <v>2011</v>
      </c>
      <c r="M686" s="10" t="s">
        <v>1852</v>
      </c>
    </row>
    <row r="687" customFormat="false" ht="22.5" hidden="false" customHeight="false" outlineLevel="0" collapsed="false">
      <c r="A687" s="1" t="n">
        <v>1</v>
      </c>
      <c r="B687" s="10" t="s">
        <v>1853</v>
      </c>
      <c r="C687" s="9" t="s">
        <v>1845</v>
      </c>
      <c r="D687" s="35" t="s">
        <v>1854</v>
      </c>
      <c r="E687" s="2" t="n">
        <v>2149</v>
      </c>
      <c r="F687" s="35" t="s">
        <v>1855</v>
      </c>
      <c r="G687" s="35" t="s">
        <v>17</v>
      </c>
      <c r="H687" s="35" t="s">
        <v>28</v>
      </c>
      <c r="I687" s="9"/>
      <c r="J687" s="9" t="s">
        <v>18</v>
      </c>
      <c r="K687" s="10" t="s">
        <v>43</v>
      </c>
      <c r="L687" s="2" t="n">
        <v>2011</v>
      </c>
      <c r="M687" s="10" t="s">
        <v>1849</v>
      </c>
    </row>
    <row r="688" customFormat="false" ht="22.5" hidden="false" customHeight="false" outlineLevel="0" collapsed="false">
      <c r="A688" s="1" t="n">
        <v>1</v>
      </c>
      <c r="B688" s="10" t="s">
        <v>1856</v>
      </c>
      <c r="C688" s="9" t="s">
        <v>1845</v>
      </c>
      <c r="D688" s="35" t="s">
        <v>1854</v>
      </c>
      <c r="E688" s="2" t="n">
        <v>2156</v>
      </c>
      <c r="F688" s="35" t="s">
        <v>1857</v>
      </c>
      <c r="G688" s="35" t="s">
        <v>73</v>
      </c>
      <c r="H688" s="35" t="s">
        <v>47</v>
      </c>
      <c r="I688" s="11" t="s">
        <v>22</v>
      </c>
      <c r="J688" s="12" t="s">
        <v>22</v>
      </c>
      <c r="K688" s="10" t="s">
        <v>48</v>
      </c>
      <c r="L688" s="2" t="n">
        <v>2005</v>
      </c>
      <c r="M688" s="10" t="s">
        <v>1858</v>
      </c>
    </row>
    <row r="689" customFormat="false" ht="33.75" hidden="false" customHeight="false" outlineLevel="0" collapsed="false">
      <c r="A689" s="1" t="n">
        <v>1</v>
      </c>
      <c r="B689" s="10" t="s">
        <v>1859</v>
      </c>
      <c r="C689" s="9" t="s">
        <v>1845</v>
      </c>
      <c r="D689" s="35" t="s">
        <v>1854</v>
      </c>
      <c r="E689" s="2" t="n">
        <v>2156</v>
      </c>
      <c r="F689" s="35" t="s">
        <v>1857</v>
      </c>
      <c r="G689" s="35" t="s">
        <v>73</v>
      </c>
      <c r="H689" s="35" t="s">
        <v>47</v>
      </c>
      <c r="I689" s="9"/>
      <c r="J689" s="10" t="s">
        <v>51</v>
      </c>
      <c r="K689" s="10" t="s">
        <v>43</v>
      </c>
      <c r="L689" s="2" t="n">
        <v>2011</v>
      </c>
      <c r="M689" s="10" t="s">
        <v>1860</v>
      </c>
    </row>
    <row r="690" customFormat="false" ht="22.5" hidden="false" customHeight="false" outlineLevel="0" collapsed="false">
      <c r="A690" s="1" t="n">
        <v>1</v>
      </c>
      <c r="B690" s="10" t="s">
        <v>1861</v>
      </c>
      <c r="C690" s="10" t="s">
        <v>1845</v>
      </c>
      <c r="D690" s="35" t="s">
        <v>1854</v>
      </c>
      <c r="E690" s="2" t="n">
        <v>2174</v>
      </c>
      <c r="F690" s="35" t="s">
        <v>1862</v>
      </c>
      <c r="G690" s="35" t="s">
        <v>96</v>
      </c>
      <c r="H690" s="35" t="s">
        <v>1848</v>
      </c>
      <c r="I690" s="10"/>
      <c r="J690" s="9" t="s">
        <v>18</v>
      </c>
      <c r="K690" s="10" t="s">
        <v>43</v>
      </c>
      <c r="L690" s="2" t="n">
        <v>2011</v>
      </c>
      <c r="M690" s="10" t="s">
        <v>1849</v>
      </c>
    </row>
    <row r="691" customFormat="false" ht="22.5" hidden="false" customHeight="false" outlineLevel="0" collapsed="false">
      <c r="A691" s="1" t="n">
        <v>1</v>
      </c>
      <c r="B691" s="10" t="s">
        <v>1863</v>
      </c>
      <c r="C691" s="9" t="s">
        <v>1845</v>
      </c>
      <c r="D691" s="35" t="s">
        <v>1854</v>
      </c>
      <c r="E691" s="2" t="n">
        <v>2198</v>
      </c>
      <c r="F691" s="35" t="s">
        <v>1864</v>
      </c>
      <c r="G691" s="35" t="s">
        <v>96</v>
      </c>
      <c r="H691" s="35" t="s">
        <v>1848</v>
      </c>
      <c r="I691" s="9"/>
      <c r="J691" s="9" t="s">
        <v>18</v>
      </c>
      <c r="K691" s="10" t="s">
        <v>43</v>
      </c>
      <c r="L691" s="2" t="n">
        <v>2011</v>
      </c>
      <c r="M691" s="10" t="s">
        <v>1849</v>
      </c>
    </row>
    <row r="692" customFormat="false" ht="22.5" hidden="false" customHeight="false" outlineLevel="0" collapsed="false">
      <c r="A692" s="1" t="n">
        <v>1</v>
      </c>
      <c r="B692" s="10" t="s">
        <v>1865</v>
      </c>
      <c r="C692" s="9" t="s">
        <v>1845</v>
      </c>
      <c r="D692" s="35" t="s">
        <v>1854</v>
      </c>
      <c r="E692" s="2" t="s">
        <v>1866</v>
      </c>
      <c r="F692" s="35" t="s">
        <v>1847</v>
      </c>
      <c r="G692" s="35" t="s">
        <v>17</v>
      </c>
      <c r="H692" s="35" t="s">
        <v>1848</v>
      </c>
      <c r="I692" s="9"/>
      <c r="J692" s="9" t="s">
        <v>18</v>
      </c>
      <c r="K692" s="10" t="s">
        <v>43</v>
      </c>
      <c r="L692" s="2" t="n">
        <v>2011</v>
      </c>
      <c r="M692" s="10" t="s">
        <v>1849</v>
      </c>
    </row>
    <row r="693" customFormat="false" ht="45" hidden="false" customHeight="false" outlineLevel="0" collapsed="false">
      <c r="A693" s="1" t="n">
        <v>1</v>
      </c>
      <c r="B693" s="10" t="s">
        <v>1867</v>
      </c>
      <c r="C693" s="9" t="s">
        <v>1845</v>
      </c>
      <c r="D693" s="35" t="s">
        <v>1854</v>
      </c>
      <c r="E693" s="2" t="s">
        <v>1868</v>
      </c>
      <c r="F693" s="35" t="s">
        <v>1869</v>
      </c>
      <c r="G693" s="35" t="s">
        <v>73</v>
      </c>
      <c r="H693" s="35" t="s">
        <v>47</v>
      </c>
      <c r="I693" s="9"/>
      <c r="J693" s="10" t="s">
        <v>74</v>
      </c>
      <c r="K693" s="10" t="s">
        <v>43</v>
      </c>
      <c r="L693" s="2" t="n">
        <v>2011</v>
      </c>
      <c r="M693" s="10" t="s">
        <v>1870</v>
      </c>
    </row>
    <row r="694" customFormat="false" ht="22.5" hidden="false" customHeight="false" outlineLevel="0" collapsed="false">
      <c r="A694" s="1" t="n">
        <v>1</v>
      </c>
      <c r="B694" s="10" t="s">
        <v>1871</v>
      </c>
      <c r="C694" s="9" t="s">
        <v>1845</v>
      </c>
      <c r="D694" s="35" t="s">
        <v>1854</v>
      </c>
      <c r="E694" s="2" t="s">
        <v>1872</v>
      </c>
      <c r="F694" s="35" t="s">
        <v>1873</v>
      </c>
      <c r="G694" s="35" t="s">
        <v>17</v>
      </c>
      <c r="H694" s="35" t="s">
        <v>28</v>
      </c>
      <c r="I694" s="9"/>
      <c r="J694" s="9" t="s">
        <v>18</v>
      </c>
      <c r="K694" s="10" t="s">
        <v>43</v>
      </c>
      <c r="L694" s="2" t="n">
        <v>2011</v>
      </c>
      <c r="M694" s="10" t="s">
        <v>1849</v>
      </c>
    </row>
    <row r="695" customFormat="false" ht="22.5" hidden="false" customHeight="false" outlineLevel="0" collapsed="false">
      <c r="A695" s="1" t="n">
        <v>1</v>
      </c>
      <c r="B695" s="10" t="s">
        <v>1874</v>
      </c>
      <c r="C695" s="9" t="s">
        <v>1845</v>
      </c>
      <c r="D695" s="35" t="s">
        <v>1854</v>
      </c>
      <c r="E695" s="2" t="s">
        <v>1875</v>
      </c>
      <c r="F695" s="35" t="s">
        <v>1876</v>
      </c>
      <c r="G695" s="35" t="s">
        <v>17</v>
      </c>
      <c r="H695" s="35" t="s">
        <v>28</v>
      </c>
      <c r="I695" s="9"/>
      <c r="J695" s="9" t="s">
        <v>18</v>
      </c>
      <c r="K695" s="10" t="s">
        <v>43</v>
      </c>
      <c r="L695" s="2" t="n">
        <v>2011</v>
      </c>
      <c r="M695" s="10" t="s">
        <v>1849</v>
      </c>
    </row>
    <row r="696" customFormat="false" ht="22.5" hidden="false" customHeight="false" outlineLevel="0" collapsed="false">
      <c r="A696" s="1" t="n">
        <v>1</v>
      </c>
      <c r="B696" s="10" t="s">
        <v>1877</v>
      </c>
      <c r="C696" s="9" t="s">
        <v>1845</v>
      </c>
      <c r="D696" s="35" t="s">
        <v>1878</v>
      </c>
      <c r="E696" s="2" t="n">
        <v>8127</v>
      </c>
      <c r="F696" s="35" t="s">
        <v>1879</v>
      </c>
      <c r="G696" s="35" t="s">
        <v>96</v>
      </c>
      <c r="H696" s="35" t="s">
        <v>28</v>
      </c>
      <c r="I696" s="9"/>
      <c r="J696" s="9" t="s">
        <v>18</v>
      </c>
      <c r="K696" s="10" t="s">
        <v>43</v>
      </c>
      <c r="L696" s="2" t="n">
        <v>2011</v>
      </c>
      <c r="M696" s="10" t="s">
        <v>1849</v>
      </c>
    </row>
    <row r="697" customFormat="false" ht="33.75" hidden="false" customHeight="false" outlineLevel="0" collapsed="false">
      <c r="A697" s="1" t="n">
        <v>1</v>
      </c>
      <c r="B697" s="10" t="s">
        <v>1880</v>
      </c>
      <c r="C697" s="9" t="s">
        <v>1845</v>
      </c>
      <c r="D697" s="35" t="s">
        <v>1881</v>
      </c>
      <c r="E697" s="2" t="s">
        <v>1882</v>
      </c>
      <c r="F697" s="35" t="s">
        <v>1883</v>
      </c>
      <c r="G697" s="35" t="s">
        <v>73</v>
      </c>
      <c r="H697" s="35" t="s">
        <v>47</v>
      </c>
      <c r="I697" s="9"/>
      <c r="J697" s="10" t="s">
        <v>56</v>
      </c>
      <c r="K697" s="10" t="s">
        <v>57</v>
      </c>
      <c r="L697" s="2" t="n">
        <v>2011</v>
      </c>
      <c r="M697" s="10" t="s">
        <v>1884</v>
      </c>
    </row>
    <row r="698" customFormat="false" ht="33.75" hidden="false" customHeight="false" outlineLevel="0" collapsed="false">
      <c r="A698" s="1" t="n">
        <v>1</v>
      </c>
      <c r="B698" s="10" t="s">
        <v>1885</v>
      </c>
      <c r="C698" s="9" t="s">
        <v>1845</v>
      </c>
      <c r="D698" s="9" t="s">
        <v>1886</v>
      </c>
      <c r="E698" s="2" t="n">
        <v>2106</v>
      </c>
      <c r="F698" s="35" t="s">
        <v>1887</v>
      </c>
      <c r="G698" s="35" t="s">
        <v>73</v>
      </c>
      <c r="H698" s="35" t="s">
        <v>47</v>
      </c>
      <c r="I698" s="10"/>
      <c r="J698" s="10" t="s">
        <v>56</v>
      </c>
      <c r="K698" s="10" t="s">
        <v>57</v>
      </c>
      <c r="L698" s="2" t="n">
        <v>2011</v>
      </c>
      <c r="M698" s="10" t="s">
        <v>1888</v>
      </c>
    </row>
    <row r="699" customFormat="false" ht="22.5" hidden="false" customHeight="false" outlineLevel="0" collapsed="false">
      <c r="A699" s="1" t="n">
        <v>1</v>
      </c>
      <c r="B699" s="10" t="s">
        <v>1889</v>
      </c>
      <c r="C699" s="10" t="s">
        <v>1845</v>
      </c>
      <c r="D699" s="35" t="s">
        <v>1890</v>
      </c>
      <c r="E699" s="2" t="n">
        <v>2339</v>
      </c>
      <c r="F699" s="35" t="s">
        <v>1891</v>
      </c>
      <c r="G699" s="35" t="s">
        <v>235</v>
      </c>
      <c r="H699" s="35" t="s">
        <v>47</v>
      </c>
      <c r="I699" s="10"/>
      <c r="J699" s="10" t="s">
        <v>56</v>
      </c>
      <c r="K699" s="10" t="s">
        <v>57</v>
      </c>
      <c r="L699" s="2" t="n">
        <v>2011</v>
      </c>
      <c r="M699" s="10" t="s">
        <v>1892</v>
      </c>
    </row>
    <row r="700" customFormat="false" ht="33.75" hidden="false" customHeight="false" outlineLevel="0" collapsed="false">
      <c r="A700" s="1" t="n">
        <v>1</v>
      </c>
      <c r="B700" s="10" t="s">
        <v>1893</v>
      </c>
      <c r="C700" s="9" t="s">
        <v>1845</v>
      </c>
      <c r="D700" s="9" t="s">
        <v>1894</v>
      </c>
      <c r="E700" s="2" t="n">
        <v>2211</v>
      </c>
      <c r="F700" s="35" t="s">
        <v>1895</v>
      </c>
      <c r="G700" s="35" t="s">
        <v>73</v>
      </c>
      <c r="H700" s="35" t="s">
        <v>47</v>
      </c>
      <c r="I700" s="9"/>
      <c r="J700" s="10" t="s">
        <v>74</v>
      </c>
      <c r="K700" s="10" t="s">
        <v>43</v>
      </c>
      <c r="L700" s="2" t="n">
        <v>2011</v>
      </c>
      <c r="M700" s="10" t="s">
        <v>1896</v>
      </c>
    </row>
    <row r="701" customFormat="false" ht="22.5" hidden="false" customHeight="false" outlineLevel="0" collapsed="false">
      <c r="A701" s="1" t="n">
        <v>1</v>
      </c>
      <c r="B701" s="10"/>
      <c r="C701" s="10" t="s">
        <v>1897</v>
      </c>
      <c r="D701" s="10" t="s">
        <v>1898</v>
      </c>
      <c r="E701" s="2" t="s">
        <v>1899</v>
      </c>
      <c r="F701" s="10" t="s">
        <v>1898</v>
      </c>
      <c r="G701" s="9" t="s">
        <v>42</v>
      </c>
      <c r="H701" s="9" t="s">
        <v>47</v>
      </c>
      <c r="I701" s="9"/>
      <c r="J701" s="10" t="s">
        <v>1900</v>
      </c>
      <c r="K701" s="19" t="s">
        <v>57</v>
      </c>
      <c r="L701" s="23" t="n">
        <v>2011</v>
      </c>
      <c r="M701" s="10" t="s">
        <v>1901</v>
      </c>
    </row>
    <row r="702" customFormat="false" ht="11.25" hidden="false" customHeight="false" outlineLevel="0" collapsed="false">
      <c r="A702" s="1" t="n">
        <v>1</v>
      </c>
      <c r="B702" s="10"/>
      <c r="C702" s="10" t="s">
        <v>1897</v>
      </c>
      <c r="D702" s="10" t="s">
        <v>1902</v>
      </c>
      <c r="E702" s="2" t="s">
        <v>1903</v>
      </c>
      <c r="F702" s="10" t="s">
        <v>1904</v>
      </c>
      <c r="G702" s="9" t="s">
        <v>42</v>
      </c>
      <c r="H702" s="9" t="s">
        <v>47</v>
      </c>
      <c r="I702" s="9" t="s">
        <v>51</v>
      </c>
      <c r="J702" s="9" t="s">
        <v>51</v>
      </c>
      <c r="K702" s="10" t="s">
        <v>48</v>
      </c>
      <c r="L702" s="23" t="n">
        <v>2002</v>
      </c>
      <c r="M702" s="10" t="s">
        <v>1905</v>
      </c>
    </row>
    <row r="703" customFormat="false" ht="45" hidden="false" customHeight="false" outlineLevel="0" collapsed="false">
      <c r="A703" s="1" t="n">
        <v>1</v>
      </c>
      <c r="B703" s="10"/>
      <c r="C703" s="10" t="s">
        <v>1897</v>
      </c>
      <c r="D703" s="10" t="s">
        <v>1906</v>
      </c>
      <c r="E703" s="2" t="s">
        <v>1907</v>
      </c>
      <c r="F703" s="10" t="s">
        <v>1908</v>
      </c>
      <c r="G703" s="9" t="s">
        <v>42</v>
      </c>
      <c r="H703" s="9" t="s">
        <v>47</v>
      </c>
      <c r="I703" s="9"/>
      <c r="J703" s="10" t="s">
        <v>51</v>
      </c>
      <c r="K703" s="10" t="s">
        <v>43</v>
      </c>
      <c r="L703" s="23" t="n">
        <v>2007</v>
      </c>
      <c r="M703" s="10" t="s">
        <v>1909</v>
      </c>
    </row>
    <row r="704" customFormat="false" ht="11.25" hidden="false" customHeight="false" outlineLevel="0" collapsed="false">
      <c r="A704" s="1" t="n">
        <v>1</v>
      </c>
      <c r="B704" s="13" t="s">
        <v>1910</v>
      </c>
      <c r="C704" s="10" t="s">
        <v>1897</v>
      </c>
      <c r="D704" s="10" t="s">
        <v>1906</v>
      </c>
      <c r="E704" s="2" t="s">
        <v>1911</v>
      </c>
      <c r="F704" s="10" t="s">
        <v>1912</v>
      </c>
      <c r="G704" s="9" t="s">
        <v>235</v>
      </c>
      <c r="H704" s="9" t="s">
        <v>47</v>
      </c>
      <c r="I704" s="9"/>
      <c r="J704" s="10" t="s">
        <v>236</v>
      </c>
      <c r="K704" s="10" t="s">
        <v>43</v>
      </c>
      <c r="L704" s="23" t="n">
        <v>2007</v>
      </c>
      <c r="M704" s="10" t="s">
        <v>1913</v>
      </c>
    </row>
    <row r="705" customFormat="false" ht="11.25" hidden="false" customHeight="false" outlineLevel="0" collapsed="false">
      <c r="A705" s="1" t="n">
        <v>1</v>
      </c>
      <c r="B705" s="13" t="s">
        <v>1914</v>
      </c>
      <c r="C705" s="10" t="s">
        <v>1897</v>
      </c>
      <c r="D705" s="10" t="s">
        <v>1915</v>
      </c>
      <c r="E705" s="2" t="n">
        <v>2790</v>
      </c>
      <c r="F705" s="10" t="s">
        <v>1916</v>
      </c>
      <c r="G705" s="9" t="s">
        <v>235</v>
      </c>
      <c r="H705" s="9" t="s">
        <v>47</v>
      </c>
      <c r="I705" s="9"/>
      <c r="J705" s="10" t="s">
        <v>236</v>
      </c>
      <c r="K705" s="10" t="s">
        <v>43</v>
      </c>
      <c r="L705" s="23" t="n">
        <v>2007</v>
      </c>
      <c r="M705" s="10" t="s">
        <v>1917</v>
      </c>
    </row>
    <row r="706" customFormat="false" ht="22.5" hidden="false" customHeight="false" outlineLevel="0" collapsed="false">
      <c r="A706" s="1" t="n">
        <v>1</v>
      </c>
      <c r="B706" s="10"/>
      <c r="C706" s="10" t="s">
        <v>1897</v>
      </c>
      <c r="D706" s="10" t="s">
        <v>1915</v>
      </c>
      <c r="E706" s="2" t="s">
        <v>1918</v>
      </c>
      <c r="F706" s="10" t="s">
        <v>1919</v>
      </c>
      <c r="G706" s="9" t="s">
        <v>42</v>
      </c>
      <c r="H706" s="9" t="s">
        <v>47</v>
      </c>
      <c r="I706" s="9" t="s">
        <v>51</v>
      </c>
      <c r="J706" s="9" t="s">
        <v>51</v>
      </c>
      <c r="K706" s="10" t="s">
        <v>43</v>
      </c>
      <c r="L706" s="23" t="n">
        <v>2002</v>
      </c>
      <c r="M706" s="10" t="s">
        <v>1920</v>
      </c>
    </row>
    <row r="707" customFormat="false" ht="11.25" hidden="false" customHeight="false" outlineLevel="0" collapsed="false">
      <c r="A707" s="1" t="n">
        <v>1</v>
      </c>
      <c r="B707" s="10"/>
      <c r="C707" s="10" t="s">
        <v>1897</v>
      </c>
      <c r="D707" s="10" t="s">
        <v>1915</v>
      </c>
      <c r="E707" s="2" t="s">
        <v>1918</v>
      </c>
      <c r="F707" s="10" t="s">
        <v>1919</v>
      </c>
      <c r="G707" s="9" t="s">
        <v>42</v>
      </c>
      <c r="H707" s="9" t="s">
        <v>47</v>
      </c>
      <c r="I707" s="9" t="s">
        <v>223</v>
      </c>
      <c r="J707" s="16" t="s">
        <v>79</v>
      </c>
      <c r="K707" s="10" t="s">
        <v>43</v>
      </c>
      <c r="L707" s="23" t="n">
        <v>2002</v>
      </c>
      <c r="M707" s="10" t="s">
        <v>1921</v>
      </c>
    </row>
    <row r="708" customFormat="false" ht="11.25" hidden="false" customHeight="false" outlineLevel="0" collapsed="false">
      <c r="A708" s="1" t="n">
        <v>1</v>
      </c>
      <c r="B708" s="13" t="s">
        <v>1922</v>
      </c>
      <c r="C708" s="10" t="s">
        <v>1897</v>
      </c>
      <c r="D708" s="10" t="s">
        <v>1915</v>
      </c>
      <c r="E708" s="2" t="s">
        <v>1923</v>
      </c>
      <c r="F708" s="10" t="s">
        <v>1924</v>
      </c>
      <c r="G708" s="9" t="s">
        <v>235</v>
      </c>
      <c r="H708" s="9" t="s">
        <v>47</v>
      </c>
      <c r="I708" s="9"/>
      <c r="J708" s="10" t="s">
        <v>236</v>
      </c>
      <c r="K708" s="10" t="s">
        <v>43</v>
      </c>
      <c r="L708" s="23" t="n">
        <v>2007</v>
      </c>
      <c r="M708" s="10" t="s">
        <v>1925</v>
      </c>
    </row>
    <row r="709" customFormat="false" ht="11.25" hidden="false" customHeight="false" outlineLevel="0" collapsed="false">
      <c r="A709" s="1" t="n">
        <v>1</v>
      </c>
      <c r="B709" s="13" t="s">
        <v>1926</v>
      </c>
      <c r="C709" s="10" t="s">
        <v>1897</v>
      </c>
      <c r="D709" s="10" t="s">
        <v>1927</v>
      </c>
      <c r="E709" s="2" t="n">
        <v>2705</v>
      </c>
      <c r="F709" s="10" t="s">
        <v>1928</v>
      </c>
      <c r="G709" s="31" t="s">
        <v>42</v>
      </c>
      <c r="H709" s="31" t="s">
        <v>47</v>
      </c>
      <c r="I709" s="9" t="s">
        <v>223</v>
      </c>
      <c r="J709" s="10" t="s">
        <v>236</v>
      </c>
      <c r="K709" s="10" t="s">
        <v>43</v>
      </c>
      <c r="L709" s="23" t="n">
        <v>2007</v>
      </c>
      <c r="M709" s="10" t="s">
        <v>1929</v>
      </c>
    </row>
    <row r="710" customFormat="false" ht="22.5" hidden="false" customHeight="false" outlineLevel="0" collapsed="false">
      <c r="A710" s="1" t="n">
        <v>1</v>
      </c>
      <c r="B710" s="10"/>
      <c r="C710" s="10" t="s">
        <v>1897</v>
      </c>
      <c r="D710" s="10" t="s">
        <v>1927</v>
      </c>
      <c r="E710" s="2" t="n">
        <v>2738</v>
      </c>
      <c r="F710" s="10" t="s">
        <v>1930</v>
      </c>
      <c r="G710" s="9" t="s">
        <v>42</v>
      </c>
      <c r="H710" s="9" t="s">
        <v>47</v>
      </c>
      <c r="I710" s="9" t="s">
        <v>223</v>
      </c>
      <c r="J710" s="10" t="s">
        <v>236</v>
      </c>
      <c r="K710" s="10" t="s">
        <v>48</v>
      </c>
      <c r="L710" s="23" t="n">
        <v>2002</v>
      </c>
      <c r="M710" s="10" t="s">
        <v>1931</v>
      </c>
    </row>
    <row r="711" customFormat="false" ht="33.75" hidden="false" customHeight="false" outlineLevel="0" collapsed="false">
      <c r="A711" s="1" t="n">
        <v>1</v>
      </c>
      <c r="B711" s="10"/>
      <c r="C711" s="10" t="s">
        <v>1897</v>
      </c>
      <c r="D711" s="10" t="s">
        <v>1927</v>
      </c>
      <c r="E711" s="2" t="n">
        <v>2754</v>
      </c>
      <c r="F711" s="10" t="s">
        <v>1932</v>
      </c>
      <c r="G711" s="9" t="s">
        <v>42</v>
      </c>
      <c r="H711" s="9" t="s">
        <v>47</v>
      </c>
      <c r="I711" s="10" t="s">
        <v>51</v>
      </c>
      <c r="J711" s="10" t="s">
        <v>51</v>
      </c>
      <c r="K711" s="10" t="s">
        <v>43</v>
      </c>
      <c r="L711" s="23" t="n">
        <v>2007</v>
      </c>
      <c r="M711" s="10" t="s">
        <v>1933</v>
      </c>
    </row>
    <row r="712" customFormat="false" ht="33.75" hidden="false" customHeight="false" outlineLevel="0" collapsed="false">
      <c r="A712" s="1" t="n">
        <v>1</v>
      </c>
      <c r="B712" s="10"/>
      <c r="C712" s="10" t="s">
        <v>1897</v>
      </c>
      <c r="D712" s="10" t="s">
        <v>1927</v>
      </c>
      <c r="E712" s="2" t="n">
        <v>2754</v>
      </c>
      <c r="F712" s="10" t="s">
        <v>1932</v>
      </c>
      <c r="G712" s="9" t="s">
        <v>42</v>
      </c>
      <c r="H712" s="9" t="s">
        <v>47</v>
      </c>
      <c r="I712" s="9" t="s">
        <v>223</v>
      </c>
      <c r="J712" s="16" t="s">
        <v>79</v>
      </c>
      <c r="K712" s="10" t="s">
        <v>43</v>
      </c>
      <c r="L712" s="23" t="n">
        <v>2007</v>
      </c>
      <c r="M712" s="10" t="s">
        <v>1934</v>
      </c>
    </row>
    <row r="713" customFormat="false" ht="22.5" hidden="false" customHeight="false" outlineLevel="0" collapsed="false">
      <c r="A713" s="1" t="n">
        <v>1</v>
      </c>
      <c r="B713" s="10"/>
      <c r="C713" s="10" t="s">
        <v>1897</v>
      </c>
      <c r="D713" s="10" t="s">
        <v>1935</v>
      </c>
      <c r="E713" s="2" t="s">
        <v>1936</v>
      </c>
      <c r="F713" s="10" t="s">
        <v>1937</v>
      </c>
      <c r="G713" s="33" t="s">
        <v>83</v>
      </c>
      <c r="H713" s="33" t="s">
        <v>47</v>
      </c>
      <c r="I713" s="9"/>
      <c r="J713" s="10" t="s">
        <v>236</v>
      </c>
      <c r="K713" s="10" t="s">
        <v>48</v>
      </c>
      <c r="L713" s="23" t="n">
        <v>2002</v>
      </c>
      <c r="M713" s="10" t="s">
        <v>1938</v>
      </c>
    </row>
    <row r="714" customFormat="false" ht="11.25" hidden="false" customHeight="false" outlineLevel="0" collapsed="false">
      <c r="A714" s="1" t="n">
        <v>1</v>
      </c>
      <c r="B714" s="13" t="s">
        <v>1939</v>
      </c>
      <c r="C714" s="10" t="s">
        <v>1897</v>
      </c>
      <c r="D714" s="10" t="s">
        <v>1935</v>
      </c>
      <c r="E714" s="2" t="s">
        <v>1940</v>
      </c>
      <c r="F714" s="10" t="s">
        <v>1941</v>
      </c>
      <c r="G714" s="33" t="s">
        <v>83</v>
      </c>
      <c r="H714" s="33" t="s">
        <v>47</v>
      </c>
      <c r="I714" s="9"/>
      <c r="J714" s="10" t="s">
        <v>236</v>
      </c>
      <c r="K714" s="10" t="s">
        <v>43</v>
      </c>
      <c r="L714" s="23" t="n">
        <v>2007</v>
      </c>
      <c r="M714" s="10" t="s">
        <v>1942</v>
      </c>
    </row>
    <row r="715" customFormat="false" ht="11.25" hidden="false" customHeight="false" outlineLevel="0" collapsed="false">
      <c r="A715" s="1" t="n">
        <v>1</v>
      </c>
      <c r="B715" s="10"/>
      <c r="C715" s="10" t="s">
        <v>1897</v>
      </c>
      <c r="D715" s="10" t="s">
        <v>1943</v>
      </c>
      <c r="E715" s="2" t="n">
        <v>2782</v>
      </c>
      <c r="F715" s="10" t="s">
        <v>1944</v>
      </c>
      <c r="G715" s="9" t="s">
        <v>42</v>
      </c>
      <c r="H715" s="9" t="s">
        <v>47</v>
      </c>
      <c r="I715" s="9"/>
      <c r="J715" s="10" t="s">
        <v>236</v>
      </c>
      <c r="K715" s="10" t="s">
        <v>43</v>
      </c>
      <c r="L715" s="23" t="n">
        <v>2007</v>
      </c>
      <c r="M715" s="10" t="s">
        <v>1913</v>
      </c>
    </row>
    <row r="716" customFormat="false" ht="11.25" hidden="false" customHeight="false" outlineLevel="0" collapsed="false">
      <c r="A716" s="1" t="n">
        <v>1</v>
      </c>
      <c r="B716" s="10"/>
      <c r="C716" s="10" t="s">
        <v>1897</v>
      </c>
      <c r="D716" s="10" t="s">
        <v>1945</v>
      </c>
      <c r="E716" s="2" t="s">
        <v>1946</v>
      </c>
      <c r="F716" s="10" t="s">
        <v>1947</v>
      </c>
      <c r="G716" s="9" t="s">
        <v>42</v>
      </c>
      <c r="H716" s="9" t="s">
        <v>47</v>
      </c>
      <c r="I716" s="9" t="s">
        <v>51</v>
      </c>
      <c r="J716" s="9" t="s">
        <v>51</v>
      </c>
      <c r="K716" s="10" t="s">
        <v>48</v>
      </c>
      <c r="L716" s="23" t="n">
        <v>2002</v>
      </c>
      <c r="M716" s="10" t="s">
        <v>1948</v>
      </c>
    </row>
    <row r="717" customFormat="false" ht="11.25" hidden="false" customHeight="false" outlineLevel="0" collapsed="false">
      <c r="A717" s="1" t="n">
        <v>1</v>
      </c>
      <c r="B717" s="10"/>
      <c r="C717" s="10" t="s">
        <v>1897</v>
      </c>
      <c r="D717" s="10" t="s">
        <v>1945</v>
      </c>
      <c r="E717" s="2" t="s">
        <v>1946</v>
      </c>
      <c r="F717" s="10" t="s">
        <v>1947</v>
      </c>
      <c r="G717" s="9" t="s">
        <v>42</v>
      </c>
      <c r="H717" s="9" t="s">
        <v>47</v>
      </c>
      <c r="I717" s="9" t="s">
        <v>223</v>
      </c>
      <c r="J717" s="16" t="s">
        <v>79</v>
      </c>
      <c r="K717" s="10" t="s">
        <v>48</v>
      </c>
      <c r="L717" s="23" t="n">
        <v>2002</v>
      </c>
      <c r="M717" s="10" t="s">
        <v>1949</v>
      </c>
    </row>
    <row r="718" customFormat="false" ht="33.75" hidden="false" customHeight="false" outlineLevel="0" collapsed="false">
      <c r="A718" s="25" t="n">
        <v>2</v>
      </c>
      <c r="B718" s="25" t="s">
        <v>1950</v>
      </c>
      <c r="C718" s="10" t="s">
        <v>1897</v>
      </c>
      <c r="D718" s="16" t="s">
        <v>1951</v>
      </c>
      <c r="E718" s="2" t="s">
        <v>1952</v>
      </c>
      <c r="F718" s="16" t="s">
        <v>1953</v>
      </c>
      <c r="G718" s="25" t="s">
        <v>235</v>
      </c>
      <c r="H718" s="25" t="s">
        <v>47</v>
      </c>
      <c r="I718" s="25"/>
      <c r="J718" s="16" t="s">
        <v>311</v>
      </c>
      <c r="K718" s="9" t="s">
        <v>23</v>
      </c>
      <c r="L718" s="27"/>
      <c r="M718" s="16" t="s">
        <v>1954</v>
      </c>
    </row>
    <row r="719" customFormat="false" ht="135" hidden="false" customHeight="false" outlineLevel="0" collapsed="false">
      <c r="A719" s="25" t="n">
        <v>2</v>
      </c>
      <c r="B719" s="25" t="s">
        <v>1955</v>
      </c>
      <c r="C719" s="10" t="s">
        <v>1897</v>
      </c>
      <c r="D719" s="16" t="s">
        <v>1951</v>
      </c>
      <c r="E719" s="2" t="s">
        <v>1952</v>
      </c>
      <c r="F719" s="16" t="s">
        <v>1953</v>
      </c>
      <c r="G719" s="25" t="s">
        <v>235</v>
      </c>
      <c r="H719" s="25" t="s">
        <v>47</v>
      </c>
      <c r="I719" s="25"/>
      <c r="J719" s="16" t="s">
        <v>1956</v>
      </c>
      <c r="K719" s="10" t="s">
        <v>43</v>
      </c>
      <c r="L719" s="27"/>
      <c r="M719" s="22" t="s">
        <v>1957</v>
      </c>
    </row>
    <row r="720" customFormat="false" ht="45" hidden="false" customHeight="false" outlineLevel="0" collapsed="false">
      <c r="A720" s="25" t="n">
        <v>2</v>
      </c>
      <c r="B720" s="25" t="s">
        <v>1958</v>
      </c>
      <c r="C720" s="10" t="s">
        <v>1897</v>
      </c>
      <c r="D720" s="16" t="s">
        <v>1959</v>
      </c>
      <c r="E720" s="2" t="s">
        <v>1960</v>
      </c>
      <c r="F720" s="16" t="s">
        <v>1961</v>
      </c>
      <c r="G720" s="25" t="s">
        <v>42</v>
      </c>
      <c r="H720" s="25" t="s">
        <v>47</v>
      </c>
      <c r="I720" s="16" t="s">
        <v>316</v>
      </c>
      <c r="J720" s="16" t="s">
        <v>316</v>
      </c>
      <c r="K720" s="19" t="s">
        <v>57</v>
      </c>
      <c r="L720" s="27"/>
      <c r="M720" s="22" t="s">
        <v>1962</v>
      </c>
    </row>
    <row r="721" customFormat="false" ht="33.75" hidden="false" customHeight="false" outlineLevel="0" collapsed="false">
      <c r="A721" s="25" t="n">
        <v>2</v>
      </c>
      <c r="B721" s="25" t="s">
        <v>1963</v>
      </c>
      <c r="C721" s="10" t="s">
        <v>1897</v>
      </c>
      <c r="D721" s="16" t="s">
        <v>1959</v>
      </c>
      <c r="E721" s="2" t="s">
        <v>1960</v>
      </c>
      <c r="F721" s="16" t="s">
        <v>1961</v>
      </c>
      <c r="G721" s="25" t="s">
        <v>42</v>
      </c>
      <c r="H721" s="25" t="s">
        <v>47</v>
      </c>
      <c r="I721" s="16"/>
      <c r="J721" s="16" t="s">
        <v>311</v>
      </c>
      <c r="K721" s="9" t="s">
        <v>23</v>
      </c>
      <c r="L721" s="27"/>
      <c r="M721" s="16" t="s">
        <v>1964</v>
      </c>
    </row>
    <row r="722" customFormat="false" ht="135" hidden="false" customHeight="false" outlineLevel="0" collapsed="false">
      <c r="A722" s="25" t="n">
        <v>2</v>
      </c>
      <c r="B722" s="25" t="s">
        <v>1965</v>
      </c>
      <c r="C722" s="10" t="s">
        <v>1897</v>
      </c>
      <c r="D722" s="16" t="s">
        <v>1959</v>
      </c>
      <c r="E722" s="2" t="s">
        <v>1960</v>
      </c>
      <c r="F722" s="16" t="s">
        <v>1961</v>
      </c>
      <c r="G722" s="25" t="s">
        <v>42</v>
      </c>
      <c r="H722" s="25" t="s">
        <v>47</v>
      </c>
      <c r="I722" s="16" t="s">
        <v>386</v>
      </c>
      <c r="J722" s="20" t="s">
        <v>1966</v>
      </c>
      <c r="K722" s="19" t="s">
        <v>57</v>
      </c>
      <c r="L722" s="27"/>
      <c r="M722" s="22" t="s">
        <v>1967</v>
      </c>
    </row>
    <row r="723" customFormat="false" ht="33.75" hidden="false" customHeight="false" outlineLevel="0" collapsed="false">
      <c r="A723" s="25" t="n">
        <v>2</v>
      </c>
      <c r="B723" s="25" t="s">
        <v>1968</v>
      </c>
      <c r="C723" s="10" t="s">
        <v>1897</v>
      </c>
      <c r="D723" s="16" t="s">
        <v>1959</v>
      </c>
      <c r="E723" s="2" t="s">
        <v>1969</v>
      </c>
      <c r="F723" s="16" t="s">
        <v>1970</v>
      </c>
      <c r="G723" s="25" t="s">
        <v>235</v>
      </c>
      <c r="H723" s="25" t="s">
        <v>47</v>
      </c>
      <c r="I723" s="16"/>
      <c r="J723" s="16" t="s">
        <v>311</v>
      </c>
      <c r="K723" s="9" t="s">
        <v>23</v>
      </c>
      <c r="L723" s="27"/>
      <c r="M723" s="16" t="s">
        <v>1971</v>
      </c>
    </row>
    <row r="724" customFormat="false" ht="33.75" hidden="false" customHeight="false" outlineLevel="0" collapsed="false">
      <c r="A724" s="25" t="n">
        <v>2</v>
      </c>
      <c r="B724" s="25" t="s">
        <v>1972</v>
      </c>
      <c r="C724" s="10" t="s">
        <v>1897</v>
      </c>
      <c r="D724" s="16" t="s">
        <v>1959</v>
      </c>
      <c r="E724" s="2" t="s">
        <v>1973</v>
      </c>
      <c r="F724" s="16" t="s">
        <v>1974</v>
      </c>
      <c r="G724" s="25" t="s">
        <v>235</v>
      </c>
      <c r="H724" s="25" t="s">
        <v>47</v>
      </c>
      <c r="I724" s="16"/>
      <c r="J724" s="16" t="s">
        <v>311</v>
      </c>
      <c r="K724" s="9" t="s">
        <v>23</v>
      </c>
      <c r="L724" s="27"/>
      <c r="M724" s="16" t="s">
        <v>1971</v>
      </c>
    </row>
    <row r="725" customFormat="false" ht="22.5" hidden="false" customHeight="false" outlineLevel="0" collapsed="false">
      <c r="A725" s="25" t="n">
        <v>2</v>
      </c>
      <c r="B725" s="25" t="s">
        <v>1975</v>
      </c>
      <c r="C725" s="10" t="s">
        <v>1897</v>
      </c>
      <c r="D725" s="16" t="s">
        <v>1959</v>
      </c>
      <c r="E725" s="2" t="s">
        <v>1976</v>
      </c>
      <c r="F725" s="16" t="s">
        <v>1977</v>
      </c>
      <c r="G725" s="25" t="s">
        <v>42</v>
      </c>
      <c r="H725" s="25" t="s">
        <v>47</v>
      </c>
      <c r="I725" s="11" t="s">
        <v>22</v>
      </c>
      <c r="J725" s="12" t="s">
        <v>22</v>
      </c>
      <c r="K725" s="10" t="s">
        <v>43</v>
      </c>
      <c r="L725" s="27"/>
      <c r="M725" s="16" t="s">
        <v>1978</v>
      </c>
    </row>
    <row r="726" customFormat="false" ht="90" hidden="false" customHeight="false" outlineLevel="0" collapsed="false">
      <c r="A726" s="25" t="n">
        <v>2</v>
      </c>
      <c r="B726" s="25" t="s">
        <v>1979</v>
      </c>
      <c r="C726" s="10" t="s">
        <v>1897</v>
      </c>
      <c r="D726" s="16" t="s">
        <v>1959</v>
      </c>
      <c r="E726" s="2" t="s">
        <v>1980</v>
      </c>
      <c r="F726" s="16" t="s">
        <v>1981</v>
      </c>
      <c r="G726" s="25" t="s">
        <v>235</v>
      </c>
      <c r="H726" s="25" t="s">
        <v>47</v>
      </c>
      <c r="I726" s="16"/>
      <c r="J726" s="16" t="s">
        <v>236</v>
      </c>
      <c r="K726" s="10" t="s">
        <v>43</v>
      </c>
      <c r="L726" s="27"/>
      <c r="M726" s="22" t="s">
        <v>1982</v>
      </c>
    </row>
    <row r="727" customFormat="false" ht="45" hidden="false" customHeight="false" outlineLevel="0" collapsed="false">
      <c r="A727" s="25" t="n">
        <v>2</v>
      </c>
      <c r="B727" s="25" t="s">
        <v>1983</v>
      </c>
      <c r="C727" s="10" t="s">
        <v>1897</v>
      </c>
      <c r="D727" s="16" t="s">
        <v>1984</v>
      </c>
      <c r="E727" s="2" t="s">
        <v>1985</v>
      </c>
      <c r="F727" s="16" t="s">
        <v>1986</v>
      </c>
      <c r="G727" s="25" t="s">
        <v>235</v>
      </c>
      <c r="H727" s="25" t="s">
        <v>47</v>
      </c>
      <c r="I727" s="16"/>
      <c r="J727" s="16" t="s">
        <v>316</v>
      </c>
      <c r="K727" s="10" t="s">
        <v>43</v>
      </c>
      <c r="L727" s="27"/>
      <c r="M727" s="22" t="s">
        <v>1987</v>
      </c>
    </row>
    <row r="728" customFormat="false" ht="45" hidden="false" customHeight="false" outlineLevel="0" collapsed="false">
      <c r="A728" s="25" t="n">
        <v>2</v>
      </c>
      <c r="B728" s="25" t="s">
        <v>1988</v>
      </c>
      <c r="C728" s="10" t="s">
        <v>1897</v>
      </c>
      <c r="D728" s="16" t="s">
        <v>1984</v>
      </c>
      <c r="E728" s="2" t="s">
        <v>1989</v>
      </c>
      <c r="F728" s="16" t="s">
        <v>1990</v>
      </c>
      <c r="G728" s="25" t="s">
        <v>235</v>
      </c>
      <c r="H728" s="25" t="s">
        <v>47</v>
      </c>
      <c r="I728" s="16"/>
      <c r="J728" s="16" t="s">
        <v>316</v>
      </c>
      <c r="K728" s="10" t="s">
        <v>43</v>
      </c>
      <c r="L728" s="27"/>
      <c r="M728" s="16" t="s">
        <v>1991</v>
      </c>
    </row>
    <row r="729" customFormat="false" ht="78.75" hidden="false" customHeight="false" outlineLevel="0" collapsed="false">
      <c r="A729" s="25" t="n">
        <v>2</v>
      </c>
      <c r="B729" s="25" t="s">
        <v>1992</v>
      </c>
      <c r="C729" s="10" t="s">
        <v>1897</v>
      </c>
      <c r="D729" s="16" t="s">
        <v>1984</v>
      </c>
      <c r="E729" s="2" t="s">
        <v>1993</v>
      </c>
      <c r="F729" s="16" t="s">
        <v>1994</v>
      </c>
      <c r="G729" s="25" t="s">
        <v>235</v>
      </c>
      <c r="H729" s="25" t="s">
        <v>47</v>
      </c>
      <c r="I729" s="16"/>
      <c r="J729" s="16" t="s">
        <v>960</v>
      </c>
      <c r="K729" s="10" t="s">
        <v>43</v>
      </c>
      <c r="L729" s="27"/>
      <c r="M729" s="22" t="s">
        <v>1995</v>
      </c>
    </row>
    <row r="730" customFormat="false" ht="33.75" hidden="false" customHeight="false" outlineLevel="0" collapsed="false">
      <c r="A730" s="25" t="n">
        <v>2</v>
      </c>
      <c r="B730" s="25" t="s">
        <v>1996</v>
      </c>
      <c r="C730" s="10" t="s">
        <v>1897</v>
      </c>
      <c r="D730" s="16" t="s">
        <v>1984</v>
      </c>
      <c r="E730" s="2" t="s">
        <v>1907</v>
      </c>
      <c r="F730" s="16" t="s">
        <v>1997</v>
      </c>
      <c r="G730" s="25" t="s">
        <v>42</v>
      </c>
      <c r="H730" s="25" t="s">
        <v>47</v>
      </c>
      <c r="I730" s="16"/>
      <c r="J730" s="16" t="s">
        <v>316</v>
      </c>
      <c r="K730" s="10" t="s">
        <v>43</v>
      </c>
      <c r="L730" s="27"/>
      <c r="M730" s="16" t="s">
        <v>1998</v>
      </c>
    </row>
    <row r="731" customFormat="false" ht="45" hidden="false" customHeight="false" outlineLevel="0" collapsed="false">
      <c r="A731" s="25" t="n">
        <v>2</v>
      </c>
      <c r="B731" s="25" t="s">
        <v>1999</v>
      </c>
      <c r="C731" s="10" t="s">
        <v>1897</v>
      </c>
      <c r="D731" s="16" t="s">
        <v>1984</v>
      </c>
      <c r="E731" s="2" t="s">
        <v>2000</v>
      </c>
      <c r="F731" s="16" t="s">
        <v>2001</v>
      </c>
      <c r="G731" s="25" t="s">
        <v>235</v>
      </c>
      <c r="H731" s="25" t="s">
        <v>47</v>
      </c>
      <c r="I731" s="16"/>
      <c r="J731" s="16" t="s">
        <v>316</v>
      </c>
      <c r="K731" s="10" t="s">
        <v>43</v>
      </c>
      <c r="L731" s="27"/>
      <c r="M731" s="22" t="s">
        <v>2002</v>
      </c>
    </row>
    <row r="732" customFormat="false" ht="101.25" hidden="false" customHeight="false" outlineLevel="0" collapsed="false">
      <c r="A732" s="25" t="n">
        <v>2</v>
      </c>
      <c r="B732" s="25" t="s">
        <v>2003</v>
      </c>
      <c r="C732" s="10" t="s">
        <v>1897</v>
      </c>
      <c r="D732" s="16" t="s">
        <v>1984</v>
      </c>
      <c r="E732" s="2" t="s">
        <v>2000</v>
      </c>
      <c r="F732" s="16" t="s">
        <v>2001</v>
      </c>
      <c r="G732" s="25" t="s">
        <v>235</v>
      </c>
      <c r="H732" s="25" t="s">
        <v>47</v>
      </c>
      <c r="I732" s="16"/>
      <c r="J732" s="16" t="s">
        <v>236</v>
      </c>
      <c r="K732" s="10" t="s">
        <v>43</v>
      </c>
      <c r="L732" s="27"/>
      <c r="M732" s="22" t="s">
        <v>2004</v>
      </c>
    </row>
    <row r="733" customFormat="false" ht="78.75" hidden="false" customHeight="false" outlineLevel="0" collapsed="false">
      <c r="A733" s="25" t="n">
        <v>2</v>
      </c>
      <c r="B733" s="25" t="s">
        <v>2005</v>
      </c>
      <c r="C733" s="10" t="s">
        <v>1897</v>
      </c>
      <c r="D733" s="16" t="s">
        <v>1984</v>
      </c>
      <c r="E733" s="2" t="s">
        <v>2006</v>
      </c>
      <c r="F733" s="16" t="s">
        <v>2007</v>
      </c>
      <c r="G733" s="25" t="s">
        <v>42</v>
      </c>
      <c r="H733" s="25" t="s">
        <v>47</v>
      </c>
      <c r="I733" s="16"/>
      <c r="J733" s="16" t="s">
        <v>79</v>
      </c>
      <c r="K733" s="10" t="s">
        <v>43</v>
      </c>
      <c r="L733" s="27"/>
      <c r="M733" s="22" t="s">
        <v>2008</v>
      </c>
    </row>
    <row r="734" customFormat="false" ht="45" hidden="false" customHeight="false" outlineLevel="0" collapsed="false">
      <c r="A734" s="25" t="n">
        <v>2</v>
      </c>
      <c r="B734" s="25" t="s">
        <v>2009</v>
      </c>
      <c r="C734" s="10" t="s">
        <v>1897</v>
      </c>
      <c r="D734" s="16" t="s">
        <v>2010</v>
      </c>
      <c r="E734" s="2" t="s">
        <v>2011</v>
      </c>
      <c r="F734" s="16" t="s">
        <v>2012</v>
      </c>
      <c r="G734" s="25" t="s">
        <v>42</v>
      </c>
      <c r="H734" s="25" t="s">
        <v>47</v>
      </c>
      <c r="I734" s="16" t="s">
        <v>316</v>
      </c>
      <c r="J734" s="16" t="s">
        <v>316</v>
      </c>
      <c r="K734" s="19" t="s">
        <v>57</v>
      </c>
      <c r="L734" s="27"/>
      <c r="M734" s="22" t="s">
        <v>2013</v>
      </c>
    </row>
    <row r="735" customFormat="false" ht="33.75" hidden="false" customHeight="false" outlineLevel="0" collapsed="false">
      <c r="A735" s="25" t="n">
        <v>2</v>
      </c>
      <c r="B735" s="25" t="s">
        <v>2014</v>
      </c>
      <c r="C735" s="10" t="s">
        <v>1897</v>
      </c>
      <c r="D735" s="16" t="s">
        <v>2010</v>
      </c>
      <c r="E735" s="2" t="s">
        <v>2011</v>
      </c>
      <c r="F735" s="16" t="s">
        <v>2012</v>
      </c>
      <c r="G735" s="25" t="s">
        <v>42</v>
      </c>
      <c r="H735" s="25" t="s">
        <v>47</v>
      </c>
      <c r="I735" s="10" t="s">
        <v>56</v>
      </c>
      <c r="J735" s="16" t="s">
        <v>311</v>
      </c>
      <c r="K735" s="9" t="s">
        <v>23</v>
      </c>
      <c r="L735" s="27"/>
      <c r="M735" s="16" t="s">
        <v>1964</v>
      </c>
    </row>
    <row r="736" customFormat="false" ht="135" hidden="false" customHeight="false" outlineLevel="0" collapsed="false">
      <c r="A736" s="25" t="n">
        <v>2</v>
      </c>
      <c r="B736" s="25" t="s">
        <v>2015</v>
      </c>
      <c r="C736" s="10" t="s">
        <v>1897</v>
      </c>
      <c r="D736" s="16" t="s">
        <v>2010</v>
      </c>
      <c r="E736" s="2" t="s">
        <v>2011</v>
      </c>
      <c r="F736" s="16" t="s">
        <v>2012</v>
      </c>
      <c r="G736" s="25" t="s">
        <v>42</v>
      </c>
      <c r="H736" s="25" t="s">
        <v>47</v>
      </c>
      <c r="I736" s="16" t="s">
        <v>386</v>
      </c>
      <c r="J736" s="20" t="s">
        <v>1966</v>
      </c>
      <c r="K736" s="19" t="s">
        <v>57</v>
      </c>
      <c r="L736" s="27"/>
      <c r="M736" s="22" t="s">
        <v>2016</v>
      </c>
    </row>
    <row r="737" customFormat="false" ht="33.75" hidden="false" customHeight="false" outlineLevel="0" collapsed="false">
      <c r="A737" s="25" t="n">
        <v>2</v>
      </c>
      <c r="B737" s="25" t="s">
        <v>2017</v>
      </c>
      <c r="C737" s="10" t="s">
        <v>1897</v>
      </c>
      <c r="D737" s="16" t="s">
        <v>2010</v>
      </c>
      <c r="E737" s="2" t="s">
        <v>2018</v>
      </c>
      <c r="F737" s="16" t="s">
        <v>2019</v>
      </c>
      <c r="G737" s="25" t="s">
        <v>235</v>
      </c>
      <c r="H737" s="25" t="s">
        <v>47</v>
      </c>
      <c r="I737" s="16"/>
      <c r="J737" s="16" t="s">
        <v>311</v>
      </c>
      <c r="K737" s="9" t="s">
        <v>23</v>
      </c>
      <c r="L737" s="26"/>
      <c r="M737" s="16" t="s">
        <v>2020</v>
      </c>
    </row>
    <row r="738" customFormat="false" ht="112.5" hidden="false" customHeight="false" outlineLevel="0" collapsed="false">
      <c r="A738" s="25" t="n">
        <v>2</v>
      </c>
      <c r="B738" s="25" t="s">
        <v>2021</v>
      </c>
      <c r="C738" s="10" t="s">
        <v>1897</v>
      </c>
      <c r="D738" s="16" t="s">
        <v>2010</v>
      </c>
      <c r="E738" s="2" t="s">
        <v>1923</v>
      </c>
      <c r="F738" s="16" t="s">
        <v>2022</v>
      </c>
      <c r="G738" s="25" t="s">
        <v>235</v>
      </c>
      <c r="H738" s="25" t="s">
        <v>47</v>
      </c>
      <c r="I738" s="16"/>
      <c r="J738" s="16" t="s">
        <v>236</v>
      </c>
      <c r="K738" s="10" t="s">
        <v>43</v>
      </c>
      <c r="L738" s="27"/>
      <c r="M738" s="22" t="s">
        <v>2023</v>
      </c>
    </row>
    <row r="739" customFormat="false" ht="22.5" hidden="false" customHeight="false" outlineLevel="0" collapsed="false">
      <c r="A739" s="25" t="n">
        <v>2</v>
      </c>
      <c r="B739" s="25" t="s">
        <v>2024</v>
      </c>
      <c r="C739" s="10" t="s">
        <v>1897</v>
      </c>
      <c r="D739" s="16" t="s">
        <v>1935</v>
      </c>
      <c r="E739" s="2" t="n">
        <v>2688</v>
      </c>
      <c r="F739" s="16" t="s">
        <v>2025</v>
      </c>
      <c r="G739" s="25" t="s">
        <v>42</v>
      </c>
      <c r="H739" s="25" t="s">
        <v>47</v>
      </c>
      <c r="I739" s="11" t="s">
        <v>22</v>
      </c>
      <c r="J739" s="12" t="s">
        <v>22</v>
      </c>
      <c r="K739" s="10" t="s">
        <v>43</v>
      </c>
      <c r="L739" s="23"/>
      <c r="M739" s="16" t="s">
        <v>2026</v>
      </c>
    </row>
    <row r="740" customFormat="false" ht="135" hidden="false" customHeight="false" outlineLevel="0" collapsed="false">
      <c r="A740" s="25" t="n">
        <v>2</v>
      </c>
      <c r="B740" s="25" t="s">
        <v>2027</v>
      </c>
      <c r="C740" s="10" t="s">
        <v>1897</v>
      </c>
      <c r="D740" s="16" t="s">
        <v>1935</v>
      </c>
      <c r="E740" s="2" t="n">
        <v>2688</v>
      </c>
      <c r="F740" s="16" t="s">
        <v>2025</v>
      </c>
      <c r="G740" s="25" t="s">
        <v>42</v>
      </c>
      <c r="H740" s="25" t="s">
        <v>47</v>
      </c>
      <c r="I740" s="16" t="s">
        <v>386</v>
      </c>
      <c r="J740" s="10" t="s">
        <v>271</v>
      </c>
      <c r="K740" s="10" t="s">
        <v>43</v>
      </c>
      <c r="L740" s="23"/>
      <c r="M740" s="22" t="s">
        <v>2028</v>
      </c>
    </row>
    <row r="741" customFormat="false" ht="11.25" hidden="false" customHeight="false" outlineLevel="0" collapsed="false">
      <c r="A741" s="25" t="n">
        <v>2</v>
      </c>
      <c r="B741" s="25" t="s">
        <v>2029</v>
      </c>
      <c r="C741" s="10" t="s">
        <v>1897</v>
      </c>
      <c r="D741" s="16" t="s">
        <v>1935</v>
      </c>
      <c r="E741" s="2" t="n">
        <v>2695</v>
      </c>
      <c r="F741" s="16" t="s">
        <v>2030</v>
      </c>
      <c r="G741" s="25" t="s">
        <v>42</v>
      </c>
      <c r="H741" s="25" t="s">
        <v>47</v>
      </c>
      <c r="I741" s="16"/>
      <c r="J741" s="12" t="s">
        <v>22</v>
      </c>
      <c r="K741" s="10" t="s">
        <v>43</v>
      </c>
      <c r="L741" s="23"/>
      <c r="M741" s="16" t="s">
        <v>2031</v>
      </c>
    </row>
    <row r="742" customFormat="false" ht="11.25" hidden="false" customHeight="false" outlineLevel="0" collapsed="false">
      <c r="A742" s="25" t="n">
        <v>2</v>
      </c>
      <c r="B742" s="25" t="s">
        <v>2032</v>
      </c>
      <c r="C742" s="10" t="s">
        <v>1897</v>
      </c>
      <c r="D742" s="16" t="s">
        <v>1935</v>
      </c>
      <c r="E742" s="2" t="n">
        <v>2696</v>
      </c>
      <c r="F742" s="16" t="s">
        <v>2033</v>
      </c>
      <c r="G742" s="25" t="s">
        <v>42</v>
      </c>
      <c r="H742" s="25" t="s">
        <v>47</v>
      </c>
      <c r="I742" s="16"/>
      <c r="J742" s="12" t="s">
        <v>22</v>
      </c>
      <c r="K742" s="10" t="s">
        <v>43</v>
      </c>
      <c r="L742" s="23"/>
      <c r="M742" s="16" t="s">
        <v>2034</v>
      </c>
    </row>
    <row r="743" customFormat="false" ht="11.25" hidden="false" customHeight="false" outlineLevel="0" collapsed="false">
      <c r="A743" s="25" t="n">
        <v>2</v>
      </c>
      <c r="B743" s="25" t="s">
        <v>2035</v>
      </c>
      <c r="C743" s="10" t="s">
        <v>1897</v>
      </c>
      <c r="D743" s="16" t="s">
        <v>1935</v>
      </c>
      <c r="E743" s="2" t="n">
        <v>2713</v>
      </c>
      <c r="F743" s="16" t="s">
        <v>2036</v>
      </c>
      <c r="G743" s="25" t="s">
        <v>42</v>
      </c>
      <c r="H743" s="25" t="s">
        <v>47</v>
      </c>
      <c r="I743" s="16"/>
      <c r="J743" s="12" t="s">
        <v>22</v>
      </c>
      <c r="K743" s="10" t="s">
        <v>43</v>
      </c>
      <c r="L743" s="23"/>
      <c r="M743" s="16" t="s">
        <v>2037</v>
      </c>
    </row>
    <row r="744" customFormat="false" ht="33.75" hidden="false" customHeight="false" outlineLevel="0" collapsed="false">
      <c r="A744" s="25" t="n">
        <v>2</v>
      </c>
      <c r="B744" s="25" t="s">
        <v>2038</v>
      </c>
      <c r="C744" s="10" t="s">
        <v>1897</v>
      </c>
      <c r="D744" s="16" t="s">
        <v>1935</v>
      </c>
      <c r="E744" s="2" t="n">
        <v>2718</v>
      </c>
      <c r="F744" s="16" t="s">
        <v>2039</v>
      </c>
      <c r="G744" s="25" t="s">
        <v>42</v>
      </c>
      <c r="H744" s="25" t="s">
        <v>47</v>
      </c>
      <c r="I744" s="16"/>
      <c r="J744" s="16" t="s">
        <v>316</v>
      </c>
      <c r="K744" s="10" t="s">
        <v>43</v>
      </c>
      <c r="L744" s="23"/>
      <c r="M744" s="16" t="s">
        <v>2040</v>
      </c>
    </row>
    <row r="745" customFormat="false" ht="33.75" hidden="false" customHeight="false" outlineLevel="0" collapsed="false">
      <c r="A745" s="25" t="n">
        <v>2</v>
      </c>
      <c r="B745" s="25" t="s">
        <v>2041</v>
      </c>
      <c r="C745" s="10" t="s">
        <v>1897</v>
      </c>
      <c r="D745" s="16" t="s">
        <v>1935</v>
      </c>
      <c r="E745" s="2" t="n">
        <v>2720</v>
      </c>
      <c r="F745" s="16" t="s">
        <v>2042</v>
      </c>
      <c r="G745" s="25" t="s">
        <v>42</v>
      </c>
      <c r="H745" s="25" t="s">
        <v>47</v>
      </c>
      <c r="I745" s="16"/>
      <c r="J745" s="16" t="s">
        <v>316</v>
      </c>
      <c r="K745" s="10" t="s">
        <v>43</v>
      </c>
      <c r="L745" s="23"/>
      <c r="M745" s="16" t="s">
        <v>2043</v>
      </c>
    </row>
    <row r="746" customFormat="false" ht="11.25" hidden="false" customHeight="false" outlineLevel="0" collapsed="false">
      <c r="A746" s="25" t="n">
        <v>2</v>
      </c>
      <c r="B746" s="25" t="s">
        <v>2044</v>
      </c>
      <c r="C746" s="10" t="s">
        <v>1897</v>
      </c>
      <c r="D746" s="16" t="s">
        <v>1935</v>
      </c>
      <c r="E746" s="2" t="n">
        <v>2720</v>
      </c>
      <c r="F746" s="16" t="s">
        <v>2042</v>
      </c>
      <c r="G746" s="25" t="s">
        <v>42</v>
      </c>
      <c r="H746" s="25" t="s">
        <v>47</v>
      </c>
      <c r="I746" s="16"/>
      <c r="J746" s="12" t="s">
        <v>22</v>
      </c>
      <c r="K746" s="10" t="s">
        <v>43</v>
      </c>
      <c r="L746" s="23"/>
      <c r="M746" s="16" t="s">
        <v>2045</v>
      </c>
    </row>
    <row r="747" customFormat="false" ht="33.75" hidden="false" customHeight="false" outlineLevel="0" collapsed="false">
      <c r="A747" s="25" t="n">
        <v>2</v>
      </c>
      <c r="B747" s="25" t="s">
        <v>2046</v>
      </c>
      <c r="C747" s="10" t="s">
        <v>1897</v>
      </c>
      <c r="D747" s="16" t="s">
        <v>1935</v>
      </c>
      <c r="E747" s="2" t="n">
        <v>2733</v>
      </c>
      <c r="F747" s="16" t="s">
        <v>2047</v>
      </c>
      <c r="G747" s="25" t="s">
        <v>42</v>
      </c>
      <c r="H747" s="25" t="s">
        <v>47</v>
      </c>
      <c r="I747" s="16"/>
      <c r="J747" s="16" t="s">
        <v>316</v>
      </c>
      <c r="K747" s="10" t="s">
        <v>43</v>
      </c>
      <c r="L747" s="23"/>
      <c r="M747" s="16" t="s">
        <v>2048</v>
      </c>
    </row>
    <row r="748" customFormat="false" ht="45" hidden="false" customHeight="false" outlineLevel="0" collapsed="false">
      <c r="A748" s="25" t="n">
        <v>2</v>
      </c>
      <c r="B748" s="25" t="s">
        <v>2049</v>
      </c>
      <c r="C748" s="10" t="s">
        <v>1897</v>
      </c>
      <c r="D748" s="16" t="s">
        <v>1935</v>
      </c>
      <c r="E748" s="2" t="n">
        <v>2744</v>
      </c>
      <c r="F748" s="16" t="s">
        <v>2050</v>
      </c>
      <c r="G748" s="25" t="s">
        <v>42</v>
      </c>
      <c r="H748" s="25" t="s">
        <v>47</v>
      </c>
      <c r="I748" s="16"/>
      <c r="J748" s="16" t="s">
        <v>316</v>
      </c>
      <c r="K748" s="10" t="s">
        <v>43</v>
      </c>
      <c r="L748" s="23"/>
      <c r="M748" s="22" t="s">
        <v>2051</v>
      </c>
    </row>
    <row r="749" customFormat="false" ht="33.75" hidden="false" customHeight="false" outlineLevel="0" collapsed="false">
      <c r="A749" s="25" t="n">
        <v>2</v>
      </c>
      <c r="B749" s="25" t="s">
        <v>2052</v>
      </c>
      <c r="C749" s="10" t="s">
        <v>1897</v>
      </c>
      <c r="D749" s="16" t="s">
        <v>1935</v>
      </c>
      <c r="E749" s="2" t="n">
        <v>2747</v>
      </c>
      <c r="F749" s="16" t="s">
        <v>1927</v>
      </c>
      <c r="G749" s="25" t="s">
        <v>42</v>
      </c>
      <c r="H749" s="25" t="s">
        <v>47</v>
      </c>
      <c r="I749" s="16"/>
      <c r="J749" s="16" t="s">
        <v>316</v>
      </c>
      <c r="K749" s="10" t="s">
        <v>43</v>
      </c>
      <c r="L749" s="23"/>
      <c r="M749" s="22" t="s">
        <v>2053</v>
      </c>
    </row>
    <row r="750" customFormat="false" ht="33.75" hidden="false" customHeight="false" outlineLevel="0" collapsed="false">
      <c r="A750" s="25" t="n">
        <v>2</v>
      </c>
      <c r="B750" s="25" t="s">
        <v>2054</v>
      </c>
      <c r="C750" s="10" t="s">
        <v>1897</v>
      </c>
      <c r="D750" s="16" t="s">
        <v>1935</v>
      </c>
      <c r="E750" s="2" t="n">
        <v>2749</v>
      </c>
      <c r="F750" s="16" t="s">
        <v>2055</v>
      </c>
      <c r="G750" s="25" t="s">
        <v>235</v>
      </c>
      <c r="H750" s="25" t="s">
        <v>47</v>
      </c>
      <c r="I750" s="16" t="s">
        <v>316</v>
      </c>
      <c r="J750" s="16" t="s">
        <v>316</v>
      </c>
      <c r="K750" s="10" t="s">
        <v>43</v>
      </c>
      <c r="L750" s="23"/>
      <c r="M750" s="22" t="s">
        <v>2056</v>
      </c>
    </row>
    <row r="751" customFormat="false" ht="45" hidden="false" customHeight="false" outlineLevel="0" collapsed="false">
      <c r="A751" s="25" t="n">
        <v>2</v>
      </c>
      <c r="B751" s="25" t="s">
        <v>2057</v>
      </c>
      <c r="C751" s="10" t="s">
        <v>1897</v>
      </c>
      <c r="D751" s="16" t="s">
        <v>1935</v>
      </c>
      <c r="E751" s="2" t="n">
        <v>2754</v>
      </c>
      <c r="F751" s="16" t="s">
        <v>2058</v>
      </c>
      <c r="G751" s="25" t="s">
        <v>42</v>
      </c>
      <c r="H751" s="25" t="s">
        <v>47</v>
      </c>
      <c r="I751" s="16" t="s">
        <v>316</v>
      </c>
      <c r="J751" s="16" t="s">
        <v>316</v>
      </c>
      <c r="K751" s="2" t="s">
        <v>48</v>
      </c>
      <c r="L751" s="23"/>
      <c r="M751" s="16" t="s">
        <v>2059</v>
      </c>
    </row>
    <row r="752" customFormat="false" ht="67.5" hidden="false" customHeight="false" outlineLevel="0" collapsed="false">
      <c r="A752" s="25" t="n">
        <v>2</v>
      </c>
      <c r="B752" s="25" t="s">
        <v>2060</v>
      </c>
      <c r="C752" s="10" t="s">
        <v>1897</v>
      </c>
      <c r="D752" s="16" t="s">
        <v>1935</v>
      </c>
      <c r="E752" s="2" t="n">
        <v>2754</v>
      </c>
      <c r="F752" s="16" t="s">
        <v>2058</v>
      </c>
      <c r="G752" s="25" t="s">
        <v>42</v>
      </c>
      <c r="H752" s="25" t="s">
        <v>47</v>
      </c>
      <c r="I752" s="16" t="s">
        <v>386</v>
      </c>
      <c r="J752" s="16" t="s">
        <v>79</v>
      </c>
      <c r="K752" s="2" t="s">
        <v>48</v>
      </c>
      <c r="L752" s="23"/>
      <c r="M752" s="22" t="s">
        <v>2061</v>
      </c>
    </row>
    <row r="753" customFormat="false" ht="33.75" hidden="false" customHeight="false" outlineLevel="0" collapsed="false">
      <c r="A753" s="25" t="n">
        <v>2</v>
      </c>
      <c r="B753" s="25" t="s">
        <v>2062</v>
      </c>
      <c r="C753" s="10" t="s">
        <v>1897</v>
      </c>
      <c r="D753" s="16" t="s">
        <v>1935</v>
      </c>
      <c r="E753" s="2" t="s">
        <v>2063</v>
      </c>
      <c r="F753" s="16" t="s">
        <v>2064</v>
      </c>
      <c r="G753" s="25" t="s">
        <v>42</v>
      </c>
      <c r="H753" s="25" t="s">
        <v>47</v>
      </c>
      <c r="I753" s="16"/>
      <c r="J753" s="16" t="s">
        <v>316</v>
      </c>
      <c r="K753" s="10" t="s">
        <v>43</v>
      </c>
      <c r="L753" s="27"/>
      <c r="M753" s="16" t="s">
        <v>2065</v>
      </c>
    </row>
    <row r="754" customFormat="false" ht="45" hidden="false" customHeight="false" outlineLevel="0" collapsed="false">
      <c r="A754" s="25" t="n">
        <v>2</v>
      </c>
      <c r="B754" s="25" t="s">
        <v>2066</v>
      </c>
      <c r="C754" s="10" t="s">
        <v>1897</v>
      </c>
      <c r="D754" s="16" t="s">
        <v>1935</v>
      </c>
      <c r="E754" s="2" t="s">
        <v>1936</v>
      </c>
      <c r="F754" s="16" t="s">
        <v>2067</v>
      </c>
      <c r="G754" s="25" t="s">
        <v>235</v>
      </c>
      <c r="H754" s="25" t="s">
        <v>47</v>
      </c>
      <c r="I754" s="16"/>
      <c r="J754" s="16" t="s">
        <v>316</v>
      </c>
      <c r="K754" s="10" t="s">
        <v>43</v>
      </c>
      <c r="L754" s="27"/>
      <c r="M754" s="16" t="s">
        <v>2068</v>
      </c>
    </row>
    <row r="755" customFormat="false" ht="78.75" hidden="false" customHeight="false" outlineLevel="0" collapsed="false">
      <c r="A755" s="25" t="n">
        <v>2</v>
      </c>
      <c r="B755" s="25" t="s">
        <v>2069</v>
      </c>
      <c r="C755" s="10" t="s">
        <v>1897</v>
      </c>
      <c r="D755" s="16" t="s">
        <v>1935</v>
      </c>
      <c r="E755" s="2" t="s">
        <v>2070</v>
      </c>
      <c r="F755" s="16" t="s">
        <v>2071</v>
      </c>
      <c r="G755" s="25" t="s">
        <v>235</v>
      </c>
      <c r="H755" s="25" t="s">
        <v>47</v>
      </c>
      <c r="I755" s="16"/>
      <c r="J755" s="16" t="s">
        <v>236</v>
      </c>
      <c r="K755" s="10" t="s">
        <v>43</v>
      </c>
      <c r="L755" s="27"/>
      <c r="M755" s="16" t="s">
        <v>2072</v>
      </c>
    </row>
    <row r="756" customFormat="false" ht="123.75" hidden="false" customHeight="false" outlineLevel="0" collapsed="false">
      <c r="A756" s="25" t="n">
        <v>2</v>
      </c>
      <c r="B756" s="25" t="s">
        <v>2073</v>
      </c>
      <c r="C756" s="10" t="s">
        <v>1897</v>
      </c>
      <c r="D756" s="16" t="s">
        <v>1935</v>
      </c>
      <c r="E756" s="2" t="s">
        <v>2074</v>
      </c>
      <c r="F756" s="16" t="s">
        <v>2075</v>
      </c>
      <c r="G756" s="25" t="s">
        <v>235</v>
      </c>
      <c r="H756" s="25" t="s">
        <v>47</v>
      </c>
      <c r="I756" s="16"/>
      <c r="J756" s="16" t="s">
        <v>1956</v>
      </c>
      <c r="K756" s="10" t="s">
        <v>43</v>
      </c>
      <c r="L756" s="27"/>
      <c r="M756" s="22" t="s">
        <v>2076</v>
      </c>
    </row>
    <row r="757" customFormat="false" ht="11.25" hidden="false" customHeight="false" outlineLevel="0" collapsed="false">
      <c r="A757" s="25" t="n">
        <v>2</v>
      </c>
      <c r="B757" s="25" t="s">
        <v>2077</v>
      </c>
      <c r="C757" s="10" t="s">
        <v>1897</v>
      </c>
      <c r="D757" s="16" t="s">
        <v>1935</v>
      </c>
      <c r="E757" s="2" t="s">
        <v>2074</v>
      </c>
      <c r="F757" s="16" t="s">
        <v>2075</v>
      </c>
      <c r="G757" s="25" t="s">
        <v>235</v>
      </c>
      <c r="H757" s="25" t="s">
        <v>47</v>
      </c>
      <c r="I757" s="16"/>
      <c r="J757" s="16" t="s">
        <v>321</v>
      </c>
      <c r="K757" s="10" t="s">
        <v>43</v>
      </c>
      <c r="L757" s="27"/>
      <c r="M757" s="16" t="s">
        <v>2078</v>
      </c>
    </row>
    <row r="758" customFormat="false" ht="11.25" hidden="false" customHeight="false" outlineLevel="0" collapsed="false">
      <c r="A758" s="25" t="n">
        <v>2</v>
      </c>
      <c r="B758" s="25" t="s">
        <v>2079</v>
      </c>
      <c r="C758" s="10" t="s">
        <v>1897</v>
      </c>
      <c r="D758" s="16" t="s">
        <v>1935</v>
      </c>
      <c r="E758" s="2" t="s">
        <v>2080</v>
      </c>
      <c r="F758" s="16" t="s">
        <v>2081</v>
      </c>
      <c r="G758" s="25" t="s">
        <v>235</v>
      </c>
      <c r="H758" s="25" t="s">
        <v>47</v>
      </c>
      <c r="I758" s="16"/>
      <c r="J758" s="12" t="s">
        <v>22</v>
      </c>
      <c r="K758" s="10" t="s">
        <v>43</v>
      </c>
      <c r="L758" s="27"/>
      <c r="M758" s="16" t="s">
        <v>2082</v>
      </c>
    </row>
    <row r="759" customFormat="false" ht="22.5" hidden="false" customHeight="false" outlineLevel="0" collapsed="false">
      <c r="A759" s="25" t="n">
        <v>2</v>
      </c>
      <c r="B759" s="25" t="s">
        <v>2083</v>
      </c>
      <c r="C759" s="10" t="s">
        <v>1897</v>
      </c>
      <c r="D759" s="16" t="s">
        <v>1935</v>
      </c>
      <c r="E759" s="2" t="s">
        <v>2084</v>
      </c>
      <c r="F759" s="16" t="s">
        <v>2085</v>
      </c>
      <c r="G759" s="25" t="s">
        <v>235</v>
      </c>
      <c r="H759" s="25" t="s">
        <v>47</v>
      </c>
      <c r="I759" s="16"/>
      <c r="J759" s="16" t="s">
        <v>311</v>
      </c>
      <c r="K759" s="9" t="s">
        <v>23</v>
      </c>
      <c r="L759" s="27"/>
      <c r="M759" s="16" t="s">
        <v>2086</v>
      </c>
    </row>
    <row r="760" customFormat="false" ht="135" hidden="false" customHeight="false" outlineLevel="0" collapsed="false">
      <c r="A760" s="25" t="n">
        <v>2</v>
      </c>
      <c r="B760" s="25" t="s">
        <v>2087</v>
      </c>
      <c r="C760" s="10" t="s">
        <v>1897</v>
      </c>
      <c r="D760" s="16" t="s">
        <v>1935</v>
      </c>
      <c r="E760" s="2" t="s">
        <v>2088</v>
      </c>
      <c r="F760" s="16" t="s">
        <v>2089</v>
      </c>
      <c r="G760" s="25" t="s">
        <v>235</v>
      </c>
      <c r="H760" s="25" t="s">
        <v>47</v>
      </c>
      <c r="I760" s="16" t="s">
        <v>386</v>
      </c>
      <c r="J760" s="16" t="s">
        <v>1956</v>
      </c>
      <c r="K760" s="24" t="s">
        <v>48</v>
      </c>
      <c r="L760" s="27"/>
      <c r="M760" s="22" t="s">
        <v>2090</v>
      </c>
    </row>
    <row r="761" customFormat="false" ht="56.25" hidden="false" customHeight="false" outlineLevel="0" collapsed="false">
      <c r="A761" s="25" t="n">
        <v>2</v>
      </c>
      <c r="B761" s="25" t="s">
        <v>2091</v>
      </c>
      <c r="C761" s="10" t="s">
        <v>1897</v>
      </c>
      <c r="D761" s="16" t="s">
        <v>1935</v>
      </c>
      <c r="E761" s="2" t="s">
        <v>2092</v>
      </c>
      <c r="F761" s="16" t="s">
        <v>2093</v>
      </c>
      <c r="G761" s="25" t="s">
        <v>235</v>
      </c>
      <c r="H761" s="25" t="s">
        <v>47</v>
      </c>
      <c r="I761" s="16" t="s">
        <v>316</v>
      </c>
      <c r="J761" s="16" t="s">
        <v>316</v>
      </c>
      <c r="K761" s="10" t="s">
        <v>43</v>
      </c>
      <c r="L761" s="27"/>
      <c r="M761" s="16" t="s">
        <v>2094</v>
      </c>
    </row>
    <row r="762" customFormat="false" ht="33.75" hidden="false" customHeight="false" outlineLevel="0" collapsed="false">
      <c r="A762" s="25" t="n">
        <v>2</v>
      </c>
      <c r="B762" s="25" t="s">
        <v>2095</v>
      </c>
      <c r="C762" s="25" t="s">
        <v>1897</v>
      </c>
      <c r="D762" s="16" t="s">
        <v>2096</v>
      </c>
      <c r="E762" s="2" t="n">
        <v>1406</v>
      </c>
      <c r="F762" s="16" t="s">
        <v>2097</v>
      </c>
      <c r="G762" s="25" t="s">
        <v>42</v>
      </c>
      <c r="H762" s="25" t="s">
        <v>47</v>
      </c>
      <c r="I762" s="16"/>
      <c r="J762" s="16" t="s">
        <v>316</v>
      </c>
      <c r="K762" s="10" t="s">
        <v>43</v>
      </c>
      <c r="L762" s="23"/>
      <c r="M762" s="16" t="s">
        <v>2098</v>
      </c>
    </row>
    <row r="763" customFormat="false" ht="33.75" hidden="false" customHeight="false" outlineLevel="0" collapsed="false">
      <c r="A763" s="25" t="n">
        <v>2</v>
      </c>
      <c r="B763" s="25" t="s">
        <v>2099</v>
      </c>
      <c r="C763" s="25" t="s">
        <v>1897</v>
      </c>
      <c r="D763" s="16" t="s">
        <v>2096</v>
      </c>
      <c r="E763" s="2" t="n">
        <v>2883</v>
      </c>
      <c r="F763" s="16" t="s">
        <v>2100</v>
      </c>
      <c r="G763" s="25" t="s">
        <v>42</v>
      </c>
      <c r="H763" s="25" t="s">
        <v>47</v>
      </c>
      <c r="I763" s="25"/>
      <c r="J763" s="16" t="s">
        <v>316</v>
      </c>
      <c r="K763" s="10" t="s">
        <v>43</v>
      </c>
      <c r="L763" s="23"/>
      <c r="M763" s="22" t="s">
        <v>2101</v>
      </c>
    </row>
    <row r="764" customFormat="false" ht="33.75" hidden="false" customHeight="false" outlineLevel="0" collapsed="false">
      <c r="A764" s="25" t="n">
        <v>2</v>
      </c>
      <c r="B764" s="25" t="s">
        <v>2102</v>
      </c>
      <c r="C764" s="25" t="s">
        <v>1897</v>
      </c>
      <c r="D764" s="16" t="s">
        <v>2096</v>
      </c>
      <c r="E764" s="2" t="s">
        <v>2103</v>
      </c>
      <c r="F764" s="16" t="s">
        <v>2104</v>
      </c>
      <c r="G764" s="25" t="s">
        <v>235</v>
      </c>
      <c r="H764" s="25" t="s">
        <v>47</v>
      </c>
      <c r="I764" s="16"/>
      <c r="J764" s="16" t="s">
        <v>311</v>
      </c>
      <c r="K764" s="9" t="s">
        <v>23</v>
      </c>
      <c r="L764" s="27"/>
      <c r="M764" s="16" t="s">
        <v>2105</v>
      </c>
    </row>
    <row r="765" customFormat="false" ht="33.75" hidden="false" customHeight="false" outlineLevel="0" collapsed="false">
      <c r="A765" s="25" t="n">
        <v>2</v>
      </c>
      <c r="B765" s="25" t="s">
        <v>2106</v>
      </c>
      <c r="C765" s="25" t="s">
        <v>1897</v>
      </c>
      <c r="D765" s="16" t="s">
        <v>2096</v>
      </c>
      <c r="E765" s="2" t="s">
        <v>2107</v>
      </c>
      <c r="F765" s="16" t="s">
        <v>2108</v>
      </c>
      <c r="G765" s="25" t="s">
        <v>235</v>
      </c>
      <c r="H765" s="25" t="s">
        <v>47</v>
      </c>
      <c r="I765" s="16"/>
      <c r="J765" s="16" t="s">
        <v>311</v>
      </c>
      <c r="K765" s="9" t="s">
        <v>23</v>
      </c>
      <c r="L765" s="27"/>
      <c r="M765" s="16" t="s">
        <v>2109</v>
      </c>
    </row>
    <row r="766" customFormat="false" ht="90" hidden="false" customHeight="false" outlineLevel="0" collapsed="false">
      <c r="A766" s="25" t="n">
        <v>2</v>
      </c>
      <c r="B766" s="25" t="s">
        <v>2110</v>
      </c>
      <c r="C766" s="25" t="s">
        <v>1897</v>
      </c>
      <c r="D766" s="16" t="s">
        <v>2096</v>
      </c>
      <c r="E766" s="2" t="s">
        <v>2107</v>
      </c>
      <c r="F766" s="16" t="s">
        <v>2108</v>
      </c>
      <c r="G766" s="25" t="s">
        <v>235</v>
      </c>
      <c r="H766" s="25" t="s">
        <v>47</v>
      </c>
      <c r="I766" s="16"/>
      <c r="J766" s="16" t="s">
        <v>960</v>
      </c>
      <c r="K766" s="10" t="s">
        <v>43</v>
      </c>
      <c r="L766" s="27"/>
      <c r="M766" s="22" t="s">
        <v>2111</v>
      </c>
    </row>
    <row r="767" customFormat="false" ht="33.75" hidden="false" customHeight="false" outlineLevel="0" collapsed="false">
      <c r="A767" s="25" t="n">
        <v>2</v>
      </c>
      <c r="B767" s="25" t="s">
        <v>2112</v>
      </c>
      <c r="C767" s="25" t="s">
        <v>1897</v>
      </c>
      <c r="D767" s="16" t="s">
        <v>2096</v>
      </c>
      <c r="E767" s="2" t="s">
        <v>2113</v>
      </c>
      <c r="F767" s="16" t="s">
        <v>2114</v>
      </c>
      <c r="G767" s="25" t="s">
        <v>235</v>
      </c>
      <c r="H767" s="25" t="s">
        <v>47</v>
      </c>
      <c r="I767" s="16"/>
      <c r="J767" s="16" t="s">
        <v>316</v>
      </c>
      <c r="K767" s="10" t="s">
        <v>43</v>
      </c>
      <c r="L767" s="27"/>
      <c r="M767" s="16" t="s">
        <v>2115</v>
      </c>
    </row>
    <row r="768" customFormat="false" ht="33.75" hidden="false" customHeight="false" outlineLevel="0" collapsed="false">
      <c r="A768" s="25" t="n">
        <v>2</v>
      </c>
      <c r="B768" s="25" t="s">
        <v>2116</v>
      </c>
      <c r="C768" s="25" t="s">
        <v>1897</v>
      </c>
      <c r="D768" s="16" t="s">
        <v>2096</v>
      </c>
      <c r="E768" s="2" t="s">
        <v>2113</v>
      </c>
      <c r="F768" s="16" t="s">
        <v>2114</v>
      </c>
      <c r="G768" s="25" t="s">
        <v>235</v>
      </c>
      <c r="H768" s="25" t="s">
        <v>47</v>
      </c>
      <c r="I768" s="16"/>
      <c r="J768" s="16" t="s">
        <v>311</v>
      </c>
      <c r="K768" s="9" t="s">
        <v>23</v>
      </c>
      <c r="L768" s="27"/>
      <c r="M768" s="16" t="s">
        <v>2117</v>
      </c>
    </row>
    <row r="769" customFormat="false" ht="33.75" hidden="false" customHeight="false" outlineLevel="0" collapsed="false">
      <c r="A769" s="25" t="n">
        <v>2</v>
      </c>
      <c r="B769" s="25" t="s">
        <v>2118</v>
      </c>
      <c r="C769" s="25" t="s">
        <v>1897</v>
      </c>
      <c r="D769" s="16" t="s">
        <v>2096</v>
      </c>
      <c r="E769" s="2" t="s">
        <v>2119</v>
      </c>
      <c r="F769" s="16" t="s">
        <v>2120</v>
      </c>
      <c r="G769" s="25" t="s">
        <v>235</v>
      </c>
      <c r="H769" s="25" t="s">
        <v>47</v>
      </c>
      <c r="I769" s="16"/>
      <c r="J769" s="16" t="s">
        <v>311</v>
      </c>
      <c r="K769" s="9" t="s">
        <v>23</v>
      </c>
      <c r="L769" s="27"/>
      <c r="M769" s="16" t="s">
        <v>2121</v>
      </c>
    </row>
    <row r="770" customFormat="false" ht="45" hidden="false" customHeight="false" outlineLevel="0" collapsed="false">
      <c r="A770" s="25" t="n">
        <v>2</v>
      </c>
      <c r="B770" s="25" t="s">
        <v>2122</v>
      </c>
      <c r="C770" s="10" t="s">
        <v>1897</v>
      </c>
      <c r="D770" s="16" t="s">
        <v>2123</v>
      </c>
      <c r="E770" s="2" t="n">
        <v>2769</v>
      </c>
      <c r="F770" s="16" t="s">
        <v>2124</v>
      </c>
      <c r="G770" s="25" t="s">
        <v>42</v>
      </c>
      <c r="H770" s="25" t="s">
        <v>47</v>
      </c>
      <c r="I770" s="16" t="s">
        <v>316</v>
      </c>
      <c r="J770" s="16" t="s">
        <v>316</v>
      </c>
      <c r="K770" s="10" t="s">
        <v>43</v>
      </c>
      <c r="L770" s="23"/>
      <c r="M770" s="22" t="s">
        <v>2125</v>
      </c>
    </row>
    <row r="771" customFormat="false" ht="11.25" hidden="false" customHeight="false" outlineLevel="0" collapsed="false">
      <c r="A771" s="25" t="n">
        <v>2</v>
      </c>
      <c r="B771" s="25" t="s">
        <v>2126</v>
      </c>
      <c r="C771" s="10" t="s">
        <v>1897</v>
      </c>
      <c r="D771" s="16" t="s">
        <v>2123</v>
      </c>
      <c r="E771" s="2" t="n">
        <v>2769</v>
      </c>
      <c r="F771" s="16" t="s">
        <v>2124</v>
      </c>
      <c r="G771" s="25" t="s">
        <v>42</v>
      </c>
      <c r="H771" s="25" t="s">
        <v>47</v>
      </c>
      <c r="I771" s="16"/>
      <c r="J771" s="16" t="s">
        <v>103</v>
      </c>
      <c r="K771" s="10" t="s">
        <v>43</v>
      </c>
      <c r="L771" s="23"/>
      <c r="M771" s="16" t="s">
        <v>2127</v>
      </c>
    </row>
    <row r="772" customFormat="false" ht="33.75" hidden="false" customHeight="false" outlineLevel="0" collapsed="false">
      <c r="A772" s="25" t="n">
        <v>2</v>
      </c>
      <c r="B772" s="25" t="s">
        <v>2128</v>
      </c>
      <c r="C772" s="10" t="s">
        <v>1897</v>
      </c>
      <c r="D772" s="16" t="s">
        <v>2123</v>
      </c>
      <c r="E772" s="2" t="s">
        <v>2129</v>
      </c>
      <c r="F772" s="16" t="s">
        <v>2130</v>
      </c>
      <c r="G772" s="25" t="s">
        <v>42</v>
      </c>
      <c r="H772" s="25" t="s">
        <v>47</v>
      </c>
      <c r="I772" s="10" t="s">
        <v>56</v>
      </c>
      <c r="J772" s="16" t="s">
        <v>311</v>
      </c>
      <c r="K772" s="9" t="s">
        <v>23</v>
      </c>
      <c r="L772" s="27"/>
      <c r="M772" s="16" t="s">
        <v>1964</v>
      </c>
    </row>
    <row r="773" customFormat="false" ht="33.75" hidden="false" customHeight="false" outlineLevel="0" collapsed="false">
      <c r="A773" s="25" t="n">
        <v>2</v>
      </c>
      <c r="B773" s="25" t="s">
        <v>2131</v>
      </c>
      <c r="C773" s="10" t="s">
        <v>1897</v>
      </c>
      <c r="D773" s="16" t="s">
        <v>2123</v>
      </c>
      <c r="E773" s="2" t="s">
        <v>2132</v>
      </c>
      <c r="F773" s="16" t="s">
        <v>2133</v>
      </c>
      <c r="G773" s="25" t="s">
        <v>235</v>
      </c>
      <c r="H773" s="25" t="s">
        <v>47</v>
      </c>
      <c r="I773" s="10" t="s">
        <v>56</v>
      </c>
      <c r="J773" s="16" t="s">
        <v>311</v>
      </c>
      <c r="K773" s="9" t="s">
        <v>23</v>
      </c>
      <c r="L773" s="27"/>
      <c r="M773" s="16" t="s">
        <v>1964</v>
      </c>
    </row>
    <row r="774" customFormat="false" ht="45" hidden="false" customHeight="false" outlineLevel="0" collapsed="false">
      <c r="A774" s="25" t="n">
        <v>2</v>
      </c>
      <c r="B774" s="25" t="s">
        <v>2134</v>
      </c>
      <c r="C774" s="10" t="s">
        <v>1897</v>
      </c>
      <c r="D774" s="16" t="s">
        <v>2123</v>
      </c>
      <c r="E774" s="2" t="s">
        <v>2135</v>
      </c>
      <c r="F774" s="16" t="s">
        <v>2136</v>
      </c>
      <c r="G774" s="25" t="s">
        <v>42</v>
      </c>
      <c r="H774" s="25" t="s">
        <v>47</v>
      </c>
      <c r="I774" s="16" t="s">
        <v>316</v>
      </c>
      <c r="J774" s="16" t="s">
        <v>316</v>
      </c>
      <c r="K774" s="19" t="s">
        <v>57</v>
      </c>
      <c r="L774" s="27"/>
      <c r="M774" s="16" t="s">
        <v>2137</v>
      </c>
    </row>
    <row r="775" customFormat="false" ht="33.75" hidden="false" customHeight="false" outlineLevel="0" collapsed="false">
      <c r="A775" s="25" t="n">
        <v>2</v>
      </c>
      <c r="B775" s="25" t="s">
        <v>2138</v>
      </c>
      <c r="C775" s="10" t="s">
        <v>1897</v>
      </c>
      <c r="D775" s="16" t="s">
        <v>2123</v>
      </c>
      <c r="E775" s="2" t="s">
        <v>2135</v>
      </c>
      <c r="F775" s="16" t="s">
        <v>2136</v>
      </c>
      <c r="G775" s="25" t="s">
        <v>42</v>
      </c>
      <c r="H775" s="25" t="s">
        <v>47</v>
      </c>
      <c r="I775" s="10" t="s">
        <v>56</v>
      </c>
      <c r="J775" s="16" t="s">
        <v>311</v>
      </c>
      <c r="K775" s="9" t="s">
        <v>23</v>
      </c>
      <c r="L775" s="27"/>
      <c r="M775" s="16" t="s">
        <v>1964</v>
      </c>
    </row>
    <row r="776" customFormat="false" ht="135" hidden="false" customHeight="false" outlineLevel="0" collapsed="false">
      <c r="A776" s="25" t="n">
        <v>2</v>
      </c>
      <c r="B776" s="25" t="s">
        <v>2139</v>
      </c>
      <c r="C776" s="10" t="s">
        <v>1897</v>
      </c>
      <c r="D776" s="16" t="s">
        <v>2123</v>
      </c>
      <c r="E776" s="2" t="s">
        <v>2135</v>
      </c>
      <c r="F776" s="16" t="s">
        <v>2136</v>
      </c>
      <c r="G776" s="25" t="s">
        <v>42</v>
      </c>
      <c r="H776" s="25" t="s">
        <v>47</v>
      </c>
      <c r="I776" s="16" t="s">
        <v>386</v>
      </c>
      <c r="J776" s="10" t="s">
        <v>271</v>
      </c>
      <c r="K776" s="19" t="s">
        <v>57</v>
      </c>
      <c r="L776" s="27"/>
      <c r="M776" s="22" t="s">
        <v>2140</v>
      </c>
    </row>
    <row r="777" customFormat="false" ht="33.75" hidden="false" customHeight="false" outlineLevel="0" collapsed="false">
      <c r="A777" s="25" t="n">
        <v>2</v>
      </c>
      <c r="B777" s="25" t="s">
        <v>2141</v>
      </c>
      <c r="C777" s="10" t="s">
        <v>1897</v>
      </c>
      <c r="D777" s="16" t="s">
        <v>2123</v>
      </c>
      <c r="E777" s="2" t="s">
        <v>2142</v>
      </c>
      <c r="F777" s="16" t="s">
        <v>2143</v>
      </c>
      <c r="G777" s="25" t="s">
        <v>235</v>
      </c>
      <c r="H777" s="25" t="s">
        <v>47</v>
      </c>
      <c r="I777" s="16"/>
      <c r="J777" s="16" t="s">
        <v>316</v>
      </c>
      <c r="K777" s="10" t="s">
        <v>43</v>
      </c>
      <c r="L777" s="27"/>
      <c r="M777" s="16" t="s">
        <v>2144</v>
      </c>
    </row>
    <row r="778" customFormat="false" ht="22.5" hidden="false" customHeight="false" outlineLevel="0" collapsed="false">
      <c r="A778" s="25" t="n">
        <v>2</v>
      </c>
      <c r="B778" s="25" t="s">
        <v>2145</v>
      </c>
      <c r="C778" s="10" t="s">
        <v>1897</v>
      </c>
      <c r="D778" s="16" t="s">
        <v>2123</v>
      </c>
      <c r="E778" s="2" t="s">
        <v>2142</v>
      </c>
      <c r="F778" s="16" t="s">
        <v>2143</v>
      </c>
      <c r="G778" s="25" t="s">
        <v>235</v>
      </c>
      <c r="H778" s="25" t="s">
        <v>47</v>
      </c>
      <c r="I778" s="16"/>
      <c r="J778" s="16" t="s">
        <v>311</v>
      </c>
      <c r="K778" s="9" t="s">
        <v>23</v>
      </c>
      <c r="L778" s="27"/>
      <c r="M778" s="16" t="s">
        <v>2146</v>
      </c>
    </row>
    <row r="779" customFormat="false" ht="33.75" hidden="false" customHeight="false" outlineLevel="0" collapsed="false">
      <c r="A779" s="25" t="n">
        <v>2</v>
      </c>
      <c r="B779" s="25" t="s">
        <v>2147</v>
      </c>
      <c r="C779" s="10" t="s">
        <v>1897</v>
      </c>
      <c r="D779" s="16" t="s">
        <v>2123</v>
      </c>
      <c r="E779" s="2" t="s">
        <v>2148</v>
      </c>
      <c r="F779" s="16" t="s">
        <v>2149</v>
      </c>
      <c r="G779" s="25" t="s">
        <v>235</v>
      </c>
      <c r="H779" s="25" t="s">
        <v>47</v>
      </c>
      <c r="I779" s="16"/>
      <c r="J779" s="16" t="s">
        <v>311</v>
      </c>
      <c r="K779" s="9" t="s">
        <v>23</v>
      </c>
      <c r="L779" s="26"/>
      <c r="M779" s="16" t="s">
        <v>2150</v>
      </c>
    </row>
    <row r="780" customFormat="false" ht="22.5" hidden="false" customHeight="false" outlineLevel="0" collapsed="false">
      <c r="A780" s="25" t="n">
        <v>2</v>
      </c>
      <c r="B780" s="25" t="s">
        <v>2151</v>
      </c>
      <c r="C780" s="10" t="s">
        <v>1897</v>
      </c>
      <c r="D780" s="16" t="s">
        <v>2123</v>
      </c>
      <c r="E780" s="2" t="s">
        <v>2152</v>
      </c>
      <c r="F780" s="16" t="s">
        <v>2153</v>
      </c>
      <c r="G780" s="25" t="s">
        <v>235</v>
      </c>
      <c r="H780" s="25" t="s">
        <v>47</v>
      </c>
      <c r="I780" s="16"/>
      <c r="J780" s="16" t="s">
        <v>311</v>
      </c>
      <c r="K780" s="9" t="s">
        <v>23</v>
      </c>
      <c r="L780" s="27"/>
      <c r="M780" s="16" t="s">
        <v>2154</v>
      </c>
    </row>
    <row r="781" customFormat="false" ht="56.25" hidden="false" customHeight="false" outlineLevel="0" collapsed="false">
      <c r="A781" s="25" t="n">
        <v>2</v>
      </c>
      <c r="B781" s="25" t="s">
        <v>2155</v>
      </c>
      <c r="C781" s="10" t="s">
        <v>1897</v>
      </c>
      <c r="D781" s="16" t="s">
        <v>2123</v>
      </c>
      <c r="E781" s="2" t="s">
        <v>2152</v>
      </c>
      <c r="F781" s="16" t="s">
        <v>2153</v>
      </c>
      <c r="G781" s="25" t="s">
        <v>235</v>
      </c>
      <c r="H781" s="25" t="s">
        <v>47</v>
      </c>
      <c r="I781" s="16"/>
      <c r="J781" s="16" t="s">
        <v>236</v>
      </c>
      <c r="K781" s="10" t="s">
        <v>43</v>
      </c>
      <c r="L781" s="27"/>
      <c r="M781" s="16" t="s">
        <v>2156</v>
      </c>
    </row>
    <row r="782" customFormat="false" ht="22.5" hidden="false" customHeight="false" outlineLevel="0" collapsed="false">
      <c r="A782" s="1" t="n">
        <v>1</v>
      </c>
      <c r="B782" s="10" t="s">
        <v>2157</v>
      </c>
      <c r="C782" s="9" t="s">
        <v>2158</v>
      </c>
      <c r="D782" s="9" t="s">
        <v>2159</v>
      </c>
      <c r="E782" s="2" t="n">
        <v>23</v>
      </c>
      <c r="F782" s="10" t="s">
        <v>210</v>
      </c>
      <c r="G782" s="10" t="s">
        <v>42</v>
      </c>
      <c r="H782" s="10" t="s">
        <v>47</v>
      </c>
      <c r="I782" s="10" t="s">
        <v>56</v>
      </c>
      <c r="J782" s="10" t="s">
        <v>56</v>
      </c>
      <c r="K782" s="10" t="s">
        <v>57</v>
      </c>
      <c r="L782" s="2" t="n">
        <v>2011</v>
      </c>
      <c r="M782" s="10" t="s">
        <v>2160</v>
      </c>
    </row>
    <row r="783" customFormat="false" ht="22.5" hidden="false" customHeight="false" outlineLevel="0" collapsed="false">
      <c r="A783" s="1" t="n">
        <v>1</v>
      </c>
      <c r="B783" s="10" t="s">
        <v>2161</v>
      </c>
      <c r="C783" s="9" t="s">
        <v>2158</v>
      </c>
      <c r="D783" s="10" t="s">
        <v>2159</v>
      </c>
      <c r="E783" s="2" t="n">
        <v>24</v>
      </c>
      <c r="F783" s="10" t="s">
        <v>500</v>
      </c>
      <c r="G783" s="10" t="s">
        <v>42</v>
      </c>
      <c r="H783" s="10" t="s">
        <v>47</v>
      </c>
      <c r="I783" s="10"/>
      <c r="J783" s="10" t="s">
        <v>56</v>
      </c>
      <c r="K783" s="10" t="s">
        <v>57</v>
      </c>
      <c r="L783" s="2" t="n">
        <v>2011</v>
      </c>
      <c r="M783" s="10" t="s">
        <v>2162</v>
      </c>
    </row>
    <row r="784" customFormat="false" ht="11.25" hidden="false" customHeight="false" outlineLevel="0" collapsed="false">
      <c r="A784" s="1" t="n">
        <v>1</v>
      </c>
      <c r="B784" s="10" t="s">
        <v>2163</v>
      </c>
      <c r="C784" s="9" t="s">
        <v>2158</v>
      </c>
      <c r="D784" s="10" t="s">
        <v>2159</v>
      </c>
      <c r="E784" s="2" t="n">
        <v>176</v>
      </c>
      <c r="F784" s="10" t="s">
        <v>2164</v>
      </c>
      <c r="G784" s="10" t="s">
        <v>42</v>
      </c>
      <c r="H784" s="10" t="s">
        <v>47</v>
      </c>
      <c r="I784" s="10"/>
      <c r="J784" s="12" t="s">
        <v>22</v>
      </c>
      <c r="K784" s="10" t="s">
        <v>43</v>
      </c>
      <c r="L784" s="2" t="n">
        <v>2012</v>
      </c>
      <c r="M784" s="10" t="s">
        <v>2165</v>
      </c>
    </row>
    <row r="785" customFormat="false" ht="11.25" hidden="false" customHeight="false" outlineLevel="0" collapsed="false">
      <c r="A785" s="1" t="n">
        <v>1</v>
      </c>
      <c r="B785" s="10" t="s">
        <v>2166</v>
      </c>
      <c r="C785" s="9" t="s">
        <v>2158</v>
      </c>
      <c r="D785" s="10" t="s">
        <v>2159</v>
      </c>
      <c r="E785" s="2" t="s">
        <v>2167</v>
      </c>
      <c r="F785" s="10" t="s">
        <v>500</v>
      </c>
      <c r="G785" s="10" t="s">
        <v>42</v>
      </c>
      <c r="H785" s="10" t="s">
        <v>47</v>
      </c>
      <c r="I785" s="11" t="s">
        <v>22</v>
      </c>
      <c r="J785" s="12" t="s">
        <v>22</v>
      </c>
      <c r="K785" s="10" t="s">
        <v>57</v>
      </c>
      <c r="L785" s="2" t="n">
        <v>2011</v>
      </c>
      <c r="M785" s="10" t="s">
        <v>2168</v>
      </c>
    </row>
    <row r="786" customFormat="false" ht="22.5" hidden="false" customHeight="false" outlineLevel="0" collapsed="false">
      <c r="A786" s="1" t="n">
        <v>1</v>
      </c>
      <c r="B786" s="10" t="s">
        <v>2169</v>
      </c>
      <c r="C786" s="9" t="s">
        <v>2158</v>
      </c>
      <c r="D786" s="10" t="s">
        <v>2159</v>
      </c>
      <c r="E786" s="2" t="s">
        <v>2170</v>
      </c>
      <c r="F786" s="10" t="s">
        <v>500</v>
      </c>
      <c r="G786" s="10" t="s">
        <v>42</v>
      </c>
      <c r="H786" s="10" t="s">
        <v>47</v>
      </c>
      <c r="I786" s="10" t="s">
        <v>56</v>
      </c>
      <c r="J786" s="10" t="s">
        <v>56</v>
      </c>
      <c r="K786" s="10" t="s">
        <v>57</v>
      </c>
      <c r="L786" s="2" t="n">
        <v>2011</v>
      </c>
      <c r="M786" s="10" t="s">
        <v>2171</v>
      </c>
    </row>
    <row r="787" customFormat="false" ht="22.5" hidden="false" customHeight="false" outlineLevel="0" collapsed="false">
      <c r="A787" s="1" t="n">
        <v>1</v>
      </c>
      <c r="B787" s="10" t="s">
        <v>2172</v>
      </c>
      <c r="C787" s="9" t="s">
        <v>2158</v>
      </c>
      <c r="D787" s="10" t="s">
        <v>2173</v>
      </c>
      <c r="E787" s="2" t="s">
        <v>2174</v>
      </c>
      <c r="F787" s="10" t="s">
        <v>2175</v>
      </c>
      <c r="G787" s="10" t="s">
        <v>42</v>
      </c>
      <c r="H787" s="10" t="s">
        <v>47</v>
      </c>
      <c r="I787" s="10"/>
      <c r="J787" s="10" t="s">
        <v>56</v>
      </c>
      <c r="K787" s="10" t="s">
        <v>57</v>
      </c>
      <c r="L787" s="2" t="n">
        <v>2011</v>
      </c>
      <c r="M787" s="10" t="s">
        <v>2176</v>
      </c>
    </row>
    <row r="788" customFormat="false" ht="11.25" hidden="false" customHeight="false" outlineLevel="0" collapsed="false">
      <c r="A788" s="1" t="n">
        <v>1</v>
      </c>
      <c r="B788" s="10" t="s">
        <v>2177</v>
      </c>
      <c r="C788" s="9" t="s">
        <v>2158</v>
      </c>
      <c r="D788" s="10" t="s">
        <v>2173</v>
      </c>
      <c r="E788" s="2" t="s">
        <v>2178</v>
      </c>
      <c r="F788" s="10" t="s">
        <v>2175</v>
      </c>
      <c r="G788" s="10" t="s">
        <v>42</v>
      </c>
      <c r="H788" s="10" t="s">
        <v>47</v>
      </c>
      <c r="I788" s="11" t="s">
        <v>22</v>
      </c>
      <c r="J788" s="12" t="s">
        <v>22</v>
      </c>
      <c r="K788" s="10" t="s">
        <v>57</v>
      </c>
      <c r="L788" s="2" t="n">
        <v>2011</v>
      </c>
      <c r="M788" s="10" t="s">
        <v>2179</v>
      </c>
    </row>
    <row r="789" customFormat="false" ht="67.5" hidden="false" customHeight="false" outlineLevel="0" collapsed="false">
      <c r="A789" s="1" t="n">
        <v>1</v>
      </c>
      <c r="B789" s="10" t="s">
        <v>2180</v>
      </c>
      <c r="C789" s="9" t="s">
        <v>2158</v>
      </c>
      <c r="D789" s="10" t="s">
        <v>2181</v>
      </c>
      <c r="E789" s="2" t="n">
        <v>8999</v>
      </c>
      <c r="F789" s="10" t="s">
        <v>2182</v>
      </c>
      <c r="G789" s="10" t="s">
        <v>367</v>
      </c>
      <c r="H789" s="10" t="s">
        <v>28</v>
      </c>
      <c r="I789" s="10" t="s">
        <v>56</v>
      </c>
      <c r="J789" s="10" t="s">
        <v>56</v>
      </c>
      <c r="K789" s="10" t="s">
        <v>57</v>
      </c>
      <c r="L789" s="2" t="n">
        <v>2011</v>
      </c>
      <c r="M789" s="10" t="s">
        <v>2183</v>
      </c>
    </row>
    <row r="790" customFormat="false" ht="11.25" hidden="false" customHeight="false" outlineLevel="0" collapsed="false">
      <c r="A790" s="1" t="n">
        <v>1</v>
      </c>
      <c r="B790" s="10" t="s">
        <v>2184</v>
      </c>
      <c r="C790" s="10" t="s">
        <v>2158</v>
      </c>
      <c r="D790" s="10" t="s">
        <v>2158</v>
      </c>
      <c r="E790" s="2" t="n">
        <v>676</v>
      </c>
      <c r="F790" s="10" t="s">
        <v>2185</v>
      </c>
      <c r="G790" s="10" t="s">
        <v>42</v>
      </c>
      <c r="H790" s="10" t="s">
        <v>47</v>
      </c>
      <c r="I790" s="11" t="s">
        <v>22</v>
      </c>
      <c r="J790" s="12" t="s">
        <v>22</v>
      </c>
      <c r="K790" s="10" t="s">
        <v>57</v>
      </c>
      <c r="L790" s="2" t="n">
        <v>2011</v>
      </c>
      <c r="M790" s="10" t="s">
        <v>2186</v>
      </c>
    </row>
    <row r="791" customFormat="false" ht="11.25" hidden="false" customHeight="false" outlineLevel="0" collapsed="false">
      <c r="A791" s="1" t="n">
        <v>1</v>
      </c>
      <c r="B791" s="10" t="s">
        <v>2187</v>
      </c>
      <c r="C791" s="9" t="s">
        <v>2158</v>
      </c>
      <c r="D791" s="10" t="s">
        <v>2158</v>
      </c>
      <c r="E791" s="2" t="n">
        <v>738</v>
      </c>
      <c r="F791" s="10" t="s">
        <v>2188</v>
      </c>
      <c r="G791" s="10" t="s">
        <v>17</v>
      </c>
      <c r="H791" s="10" t="s">
        <v>28</v>
      </c>
      <c r="I791" s="11" t="s">
        <v>22</v>
      </c>
      <c r="J791" s="12" t="s">
        <v>22</v>
      </c>
      <c r="K791" s="10" t="s">
        <v>57</v>
      </c>
      <c r="L791" s="2" t="n">
        <v>2011</v>
      </c>
      <c r="M791" s="10" t="s">
        <v>2189</v>
      </c>
    </row>
    <row r="792" customFormat="false" ht="11.25" hidden="false" customHeight="false" outlineLevel="0" collapsed="false">
      <c r="A792" s="1" t="n">
        <v>1</v>
      </c>
      <c r="B792" s="10" t="s">
        <v>2190</v>
      </c>
      <c r="C792" s="9" t="s">
        <v>2158</v>
      </c>
      <c r="D792" s="10" t="s">
        <v>2158</v>
      </c>
      <c r="E792" s="2" t="n">
        <v>846</v>
      </c>
      <c r="F792" s="10" t="s">
        <v>2191</v>
      </c>
      <c r="G792" s="10" t="s">
        <v>17</v>
      </c>
      <c r="H792" s="10" t="s">
        <v>28</v>
      </c>
      <c r="I792" s="11" t="s">
        <v>22</v>
      </c>
      <c r="J792" s="12" t="s">
        <v>22</v>
      </c>
      <c r="K792" s="10" t="s">
        <v>48</v>
      </c>
      <c r="L792" s="2" t="n">
        <v>2006</v>
      </c>
      <c r="M792" s="10" t="s">
        <v>2192</v>
      </c>
    </row>
    <row r="793" customFormat="false" ht="33.75" hidden="false" customHeight="false" outlineLevel="0" collapsed="false">
      <c r="A793" s="1" t="n">
        <v>1</v>
      </c>
      <c r="B793" s="10" t="s">
        <v>2193</v>
      </c>
      <c r="C793" s="9" t="s">
        <v>2158</v>
      </c>
      <c r="D793" s="10" t="s">
        <v>2158</v>
      </c>
      <c r="E793" s="2" t="n">
        <v>915</v>
      </c>
      <c r="F793" s="10" t="s">
        <v>2194</v>
      </c>
      <c r="G793" s="10" t="s">
        <v>17</v>
      </c>
      <c r="H793" s="10" t="n">
        <v>2</v>
      </c>
      <c r="I793" s="10"/>
      <c r="J793" s="9" t="s">
        <v>18</v>
      </c>
      <c r="K793" s="10" t="s">
        <v>43</v>
      </c>
      <c r="L793" s="2" t="n">
        <v>2012</v>
      </c>
      <c r="M793" s="10" t="s">
        <v>2195</v>
      </c>
    </row>
    <row r="794" customFormat="false" ht="78.75" hidden="false" customHeight="false" outlineLevel="0" collapsed="false">
      <c r="A794" s="1" t="n">
        <v>1</v>
      </c>
      <c r="B794" s="10" t="s">
        <v>2196</v>
      </c>
      <c r="C794" s="9" t="s">
        <v>2158</v>
      </c>
      <c r="D794" s="10" t="s">
        <v>2158</v>
      </c>
      <c r="E794" s="2" t="s">
        <v>2197</v>
      </c>
      <c r="F794" s="10" t="s">
        <v>2198</v>
      </c>
      <c r="G794" s="10" t="s">
        <v>17</v>
      </c>
      <c r="H794" s="10" t="s">
        <v>28</v>
      </c>
      <c r="I794" s="9" t="s">
        <v>223</v>
      </c>
      <c r="J794" s="10" t="s">
        <v>271</v>
      </c>
      <c r="K794" s="10" t="s">
        <v>48</v>
      </c>
      <c r="L794" s="2" t="n">
        <v>2006</v>
      </c>
      <c r="M794" s="10" t="s">
        <v>2199</v>
      </c>
    </row>
    <row r="795" customFormat="false" ht="56.25" hidden="false" customHeight="false" outlineLevel="0" collapsed="false">
      <c r="A795" s="1" t="n">
        <v>1</v>
      </c>
      <c r="B795" s="10" t="s">
        <v>2200</v>
      </c>
      <c r="C795" s="9" t="s">
        <v>2158</v>
      </c>
      <c r="D795" s="10" t="s">
        <v>2158</v>
      </c>
      <c r="E795" s="2" t="s">
        <v>2201</v>
      </c>
      <c r="F795" s="10" t="s">
        <v>2202</v>
      </c>
      <c r="G795" s="10" t="s">
        <v>247</v>
      </c>
      <c r="H795" s="10" t="s">
        <v>28</v>
      </c>
      <c r="I795" s="10"/>
      <c r="J795" s="16" t="s">
        <v>79</v>
      </c>
      <c r="K795" s="10" t="s">
        <v>43</v>
      </c>
      <c r="L795" s="2" t="n">
        <v>2012</v>
      </c>
      <c r="M795" s="10" t="s">
        <v>2203</v>
      </c>
    </row>
    <row r="796" customFormat="false" ht="22.5" hidden="false" customHeight="false" outlineLevel="0" collapsed="false">
      <c r="A796" s="1" t="n">
        <v>1</v>
      </c>
      <c r="B796" s="10" t="s">
        <v>2204</v>
      </c>
      <c r="C796" s="9" t="s">
        <v>2158</v>
      </c>
      <c r="D796" s="10" t="s">
        <v>2158</v>
      </c>
      <c r="E796" s="2" t="s">
        <v>2205</v>
      </c>
      <c r="F796" s="10" t="s">
        <v>2206</v>
      </c>
      <c r="G796" s="10" t="s">
        <v>247</v>
      </c>
      <c r="H796" s="10" t="s">
        <v>28</v>
      </c>
      <c r="I796" s="10"/>
      <c r="J796" s="10" t="s">
        <v>241</v>
      </c>
      <c r="K796" s="10" t="s">
        <v>43</v>
      </c>
      <c r="L796" s="2" t="n">
        <v>2012</v>
      </c>
      <c r="M796" s="10" t="s">
        <v>244</v>
      </c>
    </row>
    <row r="797" customFormat="false" ht="22.5" hidden="false" customHeight="false" outlineLevel="0" collapsed="false">
      <c r="A797" s="1" t="n">
        <v>1</v>
      </c>
      <c r="B797" s="10" t="s">
        <v>2207</v>
      </c>
      <c r="C797" s="9" t="s">
        <v>2158</v>
      </c>
      <c r="D797" s="10" t="s">
        <v>2158</v>
      </c>
      <c r="E797" s="2" t="s">
        <v>2208</v>
      </c>
      <c r="F797" s="10" t="s">
        <v>2209</v>
      </c>
      <c r="G797" s="10" t="s">
        <v>247</v>
      </c>
      <c r="H797" s="10" t="s">
        <v>28</v>
      </c>
      <c r="I797" s="10"/>
      <c r="J797" s="10" t="s">
        <v>241</v>
      </c>
      <c r="K797" s="10" t="s">
        <v>43</v>
      </c>
      <c r="L797" s="2" t="n">
        <v>2012</v>
      </c>
      <c r="M797" s="10" t="s">
        <v>2210</v>
      </c>
    </row>
    <row r="798" customFormat="false" ht="11.25" hidden="false" customHeight="false" outlineLevel="0" collapsed="false">
      <c r="A798" s="1" t="n">
        <v>1</v>
      </c>
      <c r="B798" s="10" t="s">
        <v>2211</v>
      </c>
      <c r="C798" s="9" t="s">
        <v>2158</v>
      </c>
      <c r="D798" s="10" t="s">
        <v>2158</v>
      </c>
      <c r="E798" s="2" t="s">
        <v>2208</v>
      </c>
      <c r="F798" s="10" t="s">
        <v>2209</v>
      </c>
      <c r="G798" s="10" t="s">
        <v>247</v>
      </c>
      <c r="H798" s="10" t="s">
        <v>28</v>
      </c>
      <c r="I798" s="10"/>
      <c r="J798" s="12" t="s">
        <v>22</v>
      </c>
      <c r="K798" s="10" t="s">
        <v>43</v>
      </c>
      <c r="L798" s="2" t="n">
        <v>2012</v>
      </c>
      <c r="M798" s="10" t="s">
        <v>2212</v>
      </c>
    </row>
    <row r="799" customFormat="false" ht="78.75" hidden="false" customHeight="false" outlineLevel="0" collapsed="false">
      <c r="A799" s="1" t="n">
        <v>1</v>
      </c>
      <c r="B799" s="10" t="s">
        <v>2213</v>
      </c>
      <c r="C799" s="9" t="s">
        <v>2158</v>
      </c>
      <c r="D799" s="10" t="s">
        <v>2158</v>
      </c>
      <c r="E799" s="2" t="s">
        <v>2214</v>
      </c>
      <c r="F799" s="10" t="s">
        <v>2215</v>
      </c>
      <c r="G799" s="10" t="s">
        <v>17</v>
      </c>
      <c r="H799" s="10" t="n">
        <v>2</v>
      </c>
      <c r="I799" s="10"/>
      <c r="J799" s="10" t="s">
        <v>271</v>
      </c>
      <c r="K799" s="10" t="s">
        <v>43</v>
      </c>
      <c r="L799" s="2" t="n">
        <v>2012</v>
      </c>
      <c r="M799" s="10" t="s">
        <v>2216</v>
      </c>
    </row>
    <row r="800" customFormat="false" ht="22.5" hidden="false" customHeight="false" outlineLevel="0" collapsed="false">
      <c r="A800" s="1" t="n">
        <v>1</v>
      </c>
      <c r="B800" s="10" t="s">
        <v>2217</v>
      </c>
      <c r="C800" s="10" t="s">
        <v>2158</v>
      </c>
      <c r="D800" s="10" t="s">
        <v>2158</v>
      </c>
      <c r="E800" s="2" t="s">
        <v>2218</v>
      </c>
      <c r="F800" s="10" t="s">
        <v>2219</v>
      </c>
      <c r="G800" s="10" t="s">
        <v>247</v>
      </c>
      <c r="H800" s="10" t="s">
        <v>28</v>
      </c>
      <c r="I800" s="10"/>
      <c r="J800" s="10" t="s">
        <v>241</v>
      </c>
      <c r="K800" s="10" t="s">
        <v>43</v>
      </c>
      <c r="L800" s="2" t="n">
        <v>2012</v>
      </c>
      <c r="M800" s="10" t="s">
        <v>2220</v>
      </c>
    </row>
    <row r="801" customFormat="false" ht="11.25" hidden="false" customHeight="false" outlineLevel="0" collapsed="false">
      <c r="A801" s="1" t="n">
        <v>1</v>
      </c>
      <c r="B801" s="10" t="s">
        <v>2221</v>
      </c>
      <c r="C801" s="10" t="s">
        <v>2158</v>
      </c>
      <c r="D801" s="10" t="s">
        <v>2158</v>
      </c>
      <c r="E801" s="2" t="s">
        <v>2218</v>
      </c>
      <c r="F801" s="10" t="s">
        <v>2219</v>
      </c>
      <c r="G801" s="10" t="s">
        <v>247</v>
      </c>
      <c r="H801" s="10" t="s">
        <v>28</v>
      </c>
      <c r="I801" s="10"/>
      <c r="J801" s="12" t="s">
        <v>22</v>
      </c>
      <c r="K801" s="10" t="s">
        <v>43</v>
      </c>
      <c r="L801" s="2" t="n">
        <v>2012</v>
      </c>
      <c r="M801" s="10" t="s">
        <v>2222</v>
      </c>
    </row>
    <row r="802" customFormat="false" ht="11.25" hidden="false" customHeight="false" outlineLevel="0" collapsed="false">
      <c r="A802" s="1" t="n">
        <v>1</v>
      </c>
      <c r="B802" s="10" t="s">
        <v>2223</v>
      </c>
      <c r="C802" s="10" t="s">
        <v>2158</v>
      </c>
      <c r="D802" s="10" t="s">
        <v>2158</v>
      </c>
      <c r="E802" s="2" t="s">
        <v>2224</v>
      </c>
      <c r="F802" s="10" t="s">
        <v>2225</v>
      </c>
      <c r="G802" s="10" t="s">
        <v>42</v>
      </c>
      <c r="H802" s="10" t="s">
        <v>47</v>
      </c>
      <c r="I802" s="11" t="s">
        <v>22</v>
      </c>
      <c r="J802" s="12" t="s">
        <v>22</v>
      </c>
      <c r="K802" s="10" t="s">
        <v>57</v>
      </c>
      <c r="L802" s="2" t="n">
        <v>2011</v>
      </c>
      <c r="M802" s="10" t="s">
        <v>2226</v>
      </c>
    </row>
    <row r="803" customFormat="false" ht="11.25" hidden="false" customHeight="false" outlineLevel="0" collapsed="false">
      <c r="A803" s="1" t="n">
        <v>1</v>
      </c>
      <c r="B803" s="10" t="s">
        <v>2227</v>
      </c>
      <c r="C803" s="10" t="s">
        <v>2158</v>
      </c>
      <c r="D803" s="10" t="s">
        <v>2158</v>
      </c>
      <c r="E803" s="2" t="s">
        <v>2228</v>
      </c>
      <c r="F803" s="10" t="s">
        <v>2229</v>
      </c>
      <c r="G803" s="10" t="s">
        <v>42</v>
      </c>
      <c r="H803" s="10" t="s">
        <v>47</v>
      </c>
      <c r="I803" s="11" t="s">
        <v>22</v>
      </c>
      <c r="J803" s="12" t="s">
        <v>22</v>
      </c>
      <c r="K803" s="10" t="s">
        <v>57</v>
      </c>
      <c r="L803" s="2" t="n">
        <v>2011</v>
      </c>
      <c r="M803" s="10" t="s">
        <v>2230</v>
      </c>
    </row>
    <row r="804" customFormat="false" ht="33.75" hidden="false" customHeight="false" outlineLevel="0" collapsed="false">
      <c r="A804" s="1" t="n">
        <v>1</v>
      </c>
      <c r="B804" s="10" t="s">
        <v>2231</v>
      </c>
      <c r="C804" s="10" t="s">
        <v>2158</v>
      </c>
      <c r="D804" s="10" t="s">
        <v>2158</v>
      </c>
      <c r="E804" s="2" t="s">
        <v>2228</v>
      </c>
      <c r="F804" s="10" t="s">
        <v>2229</v>
      </c>
      <c r="G804" s="10" t="s">
        <v>42</v>
      </c>
      <c r="H804" s="10" t="s">
        <v>47</v>
      </c>
      <c r="I804" s="9" t="s">
        <v>51</v>
      </c>
      <c r="J804" s="9" t="s">
        <v>51</v>
      </c>
      <c r="K804" s="10" t="s">
        <v>57</v>
      </c>
      <c r="L804" s="2" t="n">
        <v>2011</v>
      </c>
      <c r="M804" s="10" t="s">
        <v>2232</v>
      </c>
    </row>
    <row r="805" customFormat="false" ht="22.5" hidden="false" customHeight="false" outlineLevel="0" collapsed="false">
      <c r="A805" s="1" t="n">
        <v>1</v>
      </c>
      <c r="B805" s="10" t="s">
        <v>2233</v>
      </c>
      <c r="C805" s="10" t="s">
        <v>2158</v>
      </c>
      <c r="D805" s="10" t="s">
        <v>2158</v>
      </c>
      <c r="E805" s="2" t="s">
        <v>2234</v>
      </c>
      <c r="F805" s="10" t="s">
        <v>2235</v>
      </c>
      <c r="G805" s="10" t="s">
        <v>247</v>
      </c>
      <c r="H805" s="10" t="s">
        <v>28</v>
      </c>
      <c r="I805" s="10"/>
      <c r="J805" s="10" t="s">
        <v>241</v>
      </c>
      <c r="K805" s="10" t="s">
        <v>43</v>
      </c>
      <c r="L805" s="2" t="n">
        <v>2012</v>
      </c>
      <c r="M805" s="10" t="s">
        <v>2210</v>
      </c>
    </row>
    <row r="806" customFormat="false" ht="11.25" hidden="false" customHeight="false" outlineLevel="0" collapsed="false">
      <c r="A806" s="1" t="n">
        <v>1</v>
      </c>
      <c r="B806" s="10" t="s">
        <v>2236</v>
      </c>
      <c r="C806" s="10" t="s">
        <v>2158</v>
      </c>
      <c r="D806" s="10" t="s">
        <v>2158</v>
      </c>
      <c r="E806" s="2" t="s">
        <v>2234</v>
      </c>
      <c r="F806" s="10" t="s">
        <v>2235</v>
      </c>
      <c r="G806" s="10" t="s">
        <v>247</v>
      </c>
      <c r="H806" s="10" t="s">
        <v>28</v>
      </c>
      <c r="I806" s="10"/>
      <c r="J806" s="12" t="s">
        <v>22</v>
      </c>
      <c r="K806" s="10" t="s">
        <v>43</v>
      </c>
      <c r="L806" s="2" t="n">
        <v>2012</v>
      </c>
      <c r="M806" s="10" t="s">
        <v>2237</v>
      </c>
    </row>
    <row r="807" customFormat="false" ht="56.25" hidden="false" customHeight="false" outlineLevel="0" collapsed="false">
      <c r="A807" s="1" t="n">
        <v>1</v>
      </c>
      <c r="B807" s="10" t="s">
        <v>2238</v>
      </c>
      <c r="C807" s="10" t="s">
        <v>2158</v>
      </c>
      <c r="D807" s="10" t="s">
        <v>2158</v>
      </c>
      <c r="E807" s="2" t="s">
        <v>2234</v>
      </c>
      <c r="F807" s="10" t="s">
        <v>2235</v>
      </c>
      <c r="G807" s="10" t="s">
        <v>247</v>
      </c>
      <c r="H807" s="10" t="s">
        <v>28</v>
      </c>
      <c r="I807" s="10"/>
      <c r="J807" s="16" t="s">
        <v>79</v>
      </c>
      <c r="K807" s="10" t="s">
        <v>43</v>
      </c>
      <c r="L807" s="2" t="n">
        <v>2012</v>
      </c>
      <c r="M807" s="10" t="s">
        <v>2239</v>
      </c>
    </row>
    <row r="808" customFormat="false" ht="22.5" hidden="false" customHeight="false" outlineLevel="0" collapsed="false">
      <c r="A808" s="1" t="n">
        <v>1</v>
      </c>
      <c r="B808" s="10" t="s">
        <v>2240</v>
      </c>
      <c r="C808" s="10" t="s">
        <v>2158</v>
      </c>
      <c r="D808" s="10" t="s">
        <v>2158</v>
      </c>
      <c r="E808" s="2" t="s">
        <v>2241</v>
      </c>
      <c r="F808" s="10" t="s">
        <v>2242</v>
      </c>
      <c r="G808" s="10" t="s">
        <v>247</v>
      </c>
      <c r="H808" s="10" t="s">
        <v>28</v>
      </c>
      <c r="I808" s="10"/>
      <c r="J808" s="10" t="s">
        <v>241</v>
      </c>
      <c r="K808" s="10" t="s">
        <v>43</v>
      </c>
      <c r="L808" s="2" t="n">
        <v>2012</v>
      </c>
      <c r="M808" s="10" t="s">
        <v>2210</v>
      </c>
    </row>
    <row r="809" customFormat="false" ht="11.25" hidden="false" customHeight="false" outlineLevel="0" collapsed="false">
      <c r="A809" s="1" t="n">
        <v>1</v>
      </c>
      <c r="B809" s="10" t="s">
        <v>2243</v>
      </c>
      <c r="C809" s="10" t="s">
        <v>2158</v>
      </c>
      <c r="D809" s="10" t="s">
        <v>2158</v>
      </c>
      <c r="E809" s="2" t="s">
        <v>2241</v>
      </c>
      <c r="F809" s="10" t="s">
        <v>2242</v>
      </c>
      <c r="G809" s="10" t="s">
        <v>247</v>
      </c>
      <c r="H809" s="10" t="s">
        <v>28</v>
      </c>
      <c r="I809" s="10"/>
      <c r="J809" s="12" t="s">
        <v>22</v>
      </c>
      <c r="K809" s="10" t="s">
        <v>43</v>
      </c>
      <c r="L809" s="2" t="n">
        <v>2012</v>
      </c>
      <c r="M809" s="10" t="s">
        <v>2244</v>
      </c>
    </row>
    <row r="810" customFormat="false" ht="22.5" hidden="false" customHeight="false" outlineLevel="0" collapsed="false">
      <c r="A810" s="1" t="n">
        <v>1</v>
      </c>
      <c r="B810" s="10" t="s">
        <v>2245</v>
      </c>
      <c r="C810" s="10" t="s">
        <v>2158</v>
      </c>
      <c r="D810" s="10" t="s">
        <v>2158</v>
      </c>
      <c r="E810" s="2" t="s">
        <v>2246</v>
      </c>
      <c r="F810" s="10" t="s">
        <v>2247</v>
      </c>
      <c r="G810" s="10" t="s">
        <v>247</v>
      </c>
      <c r="H810" s="10" t="s">
        <v>28</v>
      </c>
      <c r="I810" s="10"/>
      <c r="J810" s="10" t="s">
        <v>241</v>
      </c>
      <c r="K810" s="10" t="s">
        <v>43</v>
      </c>
      <c r="L810" s="2" t="n">
        <v>2012</v>
      </c>
      <c r="M810" s="10" t="s">
        <v>2248</v>
      </c>
    </row>
    <row r="811" customFormat="false" ht="22.5" hidden="false" customHeight="false" outlineLevel="0" collapsed="false">
      <c r="A811" s="1" t="n">
        <v>1</v>
      </c>
      <c r="B811" s="10" t="s">
        <v>2249</v>
      </c>
      <c r="C811" s="10" t="s">
        <v>2158</v>
      </c>
      <c r="D811" s="10" t="s">
        <v>2158</v>
      </c>
      <c r="E811" s="2" t="s">
        <v>2250</v>
      </c>
      <c r="F811" s="10" t="s">
        <v>2251</v>
      </c>
      <c r="G811" s="10" t="s">
        <v>247</v>
      </c>
      <c r="H811" s="10" t="s">
        <v>28</v>
      </c>
      <c r="I811" s="10"/>
      <c r="J811" s="10" t="s">
        <v>241</v>
      </c>
      <c r="K811" s="10" t="s">
        <v>43</v>
      </c>
      <c r="L811" s="2" t="n">
        <v>2012</v>
      </c>
      <c r="M811" s="10" t="s">
        <v>2248</v>
      </c>
    </row>
    <row r="812" customFormat="false" ht="22.5" hidden="false" customHeight="false" outlineLevel="0" collapsed="false">
      <c r="A812" s="1" t="n">
        <v>1</v>
      </c>
      <c r="B812" s="10" t="s">
        <v>2252</v>
      </c>
      <c r="C812" s="10" t="s">
        <v>2158</v>
      </c>
      <c r="D812" s="10" t="s">
        <v>2158</v>
      </c>
      <c r="E812" s="2" t="s">
        <v>2253</v>
      </c>
      <c r="F812" s="10" t="s">
        <v>2254</v>
      </c>
      <c r="G812" s="10" t="s">
        <v>247</v>
      </c>
      <c r="H812" s="10" t="s">
        <v>28</v>
      </c>
      <c r="I812" s="10"/>
      <c r="J812" s="10" t="s">
        <v>241</v>
      </c>
      <c r="K812" s="10" t="s">
        <v>43</v>
      </c>
      <c r="L812" s="2" t="n">
        <v>2012</v>
      </c>
      <c r="M812" s="10" t="s">
        <v>2255</v>
      </c>
    </row>
    <row r="813" customFormat="false" ht="22.5" hidden="false" customHeight="false" outlineLevel="0" collapsed="false">
      <c r="A813" s="1" t="n">
        <v>1</v>
      </c>
      <c r="B813" s="10" t="s">
        <v>2256</v>
      </c>
      <c r="C813" s="10" t="s">
        <v>2158</v>
      </c>
      <c r="D813" s="10" t="s">
        <v>2158</v>
      </c>
      <c r="E813" s="2" t="s">
        <v>2257</v>
      </c>
      <c r="F813" s="10" t="s">
        <v>2258</v>
      </c>
      <c r="G813" s="10" t="s">
        <v>247</v>
      </c>
      <c r="H813" s="10" t="s">
        <v>28</v>
      </c>
      <c r="I813" s="10"/>
      <c r="J813" s="10" t="s">
        <v>241</v>
      </c>
      <c r="K813" s="10" t="s">
        <v>43</v>
      </c>
      <c r="L813" s="2" t="n">
        <v>2012</v>
      </c>
      <c r="M813" s="10" t="s">
        <v>2255</v>
      </c>
    </row>
    <row r="814" customFormat="false" ht="11.25" hidden="false" customHeight="false" outlineLevel="0" collapsed="false">
      <c r="A814" s="1" t="n">
        <v>1</v>
      </c>
      <c r="B814" s="10" t="s">
        <v>2259</v>
      </c>
      <c r="C814" s="9" t="s">
        <v>2158</v>
      </c>
      <c r="D814" s="10" t="s">
        <v>2260</v>
      </c>
      <c r="E814" s="2" t="n">
        <v>30</v>
      </c>
      <c r="F814" s="10" t="s">
        <v>2261</v>
      </c>
      <c r="G814" s="10" t="s">
        <v>42</v>
      </c>
      <c r="H814" s="10" t="s">
        <v>47</v>
      </c>
      <c r="I814" s="11" t="s">
        <v>22</v>
      </c>
      <c r="J814" s="12" t="s">
        <v>22</v>
      </c>
      <c r="K814" s="10" t="s">
        <v>57</v>
      </c>
      <c r="L814" s="2" t="n">
        <v>2011</v>
      </c>
      <c r="M814" s="10" t="s">
        <v>2262</v>
      </c>
    </row>
    <row r="815" customFormat="false" ht="11.25" hidden="false" customHeight="false" outlineLevel="0" collapsed="false">
      <c r="A815" s="1" t="n">
        <v>1</v>
      </c>
      <c r="B815" s="10" t="s">
        <v>2263</v>
      </c>
      <c r="C815" s="9" t="s">
        <v>2158</v>
      </c>
      <c r="D815" s="10" t="s">
        <v>2260</v>
      </c>
      <c r="E815" s="2" t="n">
        <v>35</v>
      </c>
      <c r="F815" s="10" t="s">
        <v>2164</v>
      </c>
      <c r="G815" s="10" t="s">
        <v>42</v>
      </c>
      <c r="H815" s="10" t="s">
        <v>47</v>
      </c>
      <c r="I815" s="10"/>
      <c r="J815" s="12" t="s">
        <v>22</v>
      </c>
      <c r="K815" s="10" t="s">
        <v>43</v>
      </c>
      <c r="L815" s="2" t="n">
        <v>2012</v>
      </c>
      <c r="M815" s="10" t="s">
        <v>2264</v>
      </c>
    </row>
    <row r="816" customFormat="false" ht="11.25" hidden="false" customHeight="false" outlineLevel="0" collapsed="false">
      <c r="A816" s="1" t="n">
        <v>1</v>
      </c>
      <c r="B816" s="10" t="s">
        <v>2265</v>
      </c>
      <c r="C816" s="9" t="s">
        <v>2158</v>
      </c>
      <c r="D816" s="10" t="s">
        <v>2260</v>
      </c>
      <c r="E816" s="2" t="s">
        <v>2266</v>
      </c>
      <c r="F816" s="10" t="s">
        <v>2267</v>
      </c>
      <c r="G816" s="10" t="s">
        <v>42</v>
      </c>
      <c r="H816" s="10" t="s">
        <v>47</v>
      </c>
      <c r="I816" s="10"/>
      <c r="J816" s="12" t="s">
        <v>22</v>
      </c>
      <c r="K816" s="10" t="s">
        <v>43</v>
      </c>
      <c r="L816" s="2" t="n">
        <v>2012</v>
      </c>
      <c r="M816" s="10" t="s">
        <v>2268</v>
      </c>
    </row>
    <row r="817" customFormat="false" ht="22.5" hidden="false" customHeight="false" outlineLevel="0" collapsed="false">
      <c r="A817" s="1" t="n">
        <v>1</v>
      </c>
      <c r="B817" s="10" t="s">
        <v>2269</v>
      </c>
      <c r="C817" s="9" t="s">
        <v>2158</v>
      </c>
      <c r="D817" s="10" t="s">
        <v>2261</v>
      </c>
      <c r="E817" s="2" t="s">
        <v>2270</v>
      </c>
      <c r="F817" s="10" t="s">
        <v>2261</v>
      </c>
      <c r="G817" s="10" t="s">
        <v>42</v>
      </c>
      <c r="H817" s="10" t="s">
        <v>47</v>
      </c>
      <c r="I817" s="10" t="s">
        <v>56</v>
      </c>
      <c r="J817" s="10" t="s">
        <v>56</v>
      </c>
      <c r="K817" s="10" t="s">
        <v>57</v>
      </c>
      <c r="L817" s="2" t="n">
        <v>2011</v>
      </c>
      <c r="M817" s="10" t="s">
        <v>2271</v>
      </c>
    </row>
    <row r="818" customFormat="false" ht="33.75" hidden="false" customHeight="false" outlineLevel="0" collapsed="false">
      <c r="A818" s="1" t="n">
        <v>1</v>
      </c>
      <c r="B818" s="20"/>
      <c r="C818" s="20" t="s">
        <v>2272</v>
      </c>
      <c r="D818" s="20" t="s">
        <v>2273</v>
      </c>
      <c r="E818" s="2" t="n">
        <v>8999</v>
      </c>
      <c r="F818" s="20" t="s">
        <v>2182</v>
      </c>
      <c r="G818" s="10" t="s">
        <v>367</v>
      </c>
      <c r="H818" s="20" t="s">
        <v>28</v>
      </c>
      <c r="I818" s="10" t="s">
        <v>56</v>
      </c>
      <c r="J818" s="20" t="s">
        <v>311</v>
      </c>
      <c r="K818" s="19" t="s">
        <v>57</v>
      </c>
      <c r="L818" s="2" t="n">
        <v>2011</v>
      </c>
      <c r="M818" s="20" t="s">
        <v>2274</v>
      </c>
    </row>
    <row r="819" customFormat="false" ht="45" hidden="false" customHeight="false" outlineLevel="0" collapsed="false">
      <c r="A819" s="1" t="n">
        <v>1</v>
      </c>
      <c r="B819" s="20"/>
      <c r="C819" s="20" t="s">
        <v>2272</v>
      </c>
      <c r="D819" s="20" t="s">
        <v>2272</v>
      </c>
      <c r="E819" s="2" t="n">
        <v>489</v>
      </c>
      <c r="F819" s="20" t="s">
        <v>2275</v>
      </c>
      <c r="G819" s="20" t="s">
        <v>42</v>
      </c>
      <c r="H819" s="20" t="s">
        <v>47</v>
      </c>
      <c r="I819" s="9" t="s">
        <v>51</v>
      </c>
      <c r="J819" s="20" t="s">
        <v>316</v>
      </c>
      <c r="K819" s="20" t="s">
        <v>48</v>
      </c>
      <c r="L819" s="2" t="n">
        <v>2007</v>
      </c>
      <c r="M819" s="20" t="s">
        <v>2276</v>
      </c>
    </row>
    <row r="820" customFormat="false" ht="22.5" hidden="false" customHeight="false" outlineLevel="0" collapsed="false">
      <c r="A820" s="1" t="n">
        <v>1</v>
      </c>
      <c r="B820" s="20"/>
      <c r="C820" s="20" t="s">
        <v>2272</v>
      </c>
      <c r="D820" s="20" t="s">
        <v>2272</v>
      </c>
      <c r="E820" s="2" t="n">
        <v>489</v>
      </c>
      <c r="F820" s="20" t="s">
        <v>2275</v>
      </c>
      <c r="G820" s="20" t="s">
        <v>42</v>
      </c>
      <c r="H820" s="20" t="s">
        <v>47</v>
      </c>
      <c r="I820" s="10" t="s">
        <v>1618</v>
      </c>
      <c r="J820" s="20" t="s">
        <v>316</v>
      </c>
      <c r="K820" s="20" t="s">
        <v>48</v>
      </c>
      <c r="L820" s="2" t="n">
        <v>2007</v>
      </c>
      <c r="M820" s="20" t="s">
        <v>2277</v>
      </c>
    </row>
    <row r="821" customFormat="false" ht="11.25" hidden="false" customHeight="false" outlineLevel="0" collapsed="false">
      <c r="A821" s="1" t="n">
        <v>1</v>
      </c>
      <c r="B821" s="20"/>
      <c r="C821" s="20" t="s">
        <v>2272</v>
      </c>
      <c r="D821" s="36" t="s">
        <v>2272</v>
      </c>
      <c r="E821" s="2" t="n">
        <v>489</v>
      </c>
      <c r="F821" s="36" t="s">
        <v>2275</v>
      </c>
      <c r="G821" s="36" t="s">
        <v>42</v>
      </c>
      <c r="H821" s="36" t="s">
        <v>47</v>
      </c>
      <c r="I821" s="11" t="s">
        <v>22</v>
      </c>
      <c r="J821" s="12" t="s">
        <v>22</v>
      </c>
      <c r="K821" s="36" t="s">
        <v>48</v>
      </c>
      <c r="L821" s="2" t="n">
        <v>2007</v>
      </c>
      <c r="M821" s="36" t="s">
        <v>2278</v>
      </c>
    </row>
    <row r="822" customFormat="false" ht="11.25" hidden="false" customHeight="false" outlineLevel="0" collapsed="false">
      <c r="A822" s="1" t="n">
        <v>1</v>
      </c>
      <c r="B822" s="20"/>
      <c r="C822" s="20" t="s">
        <v>2272</v>
      </c>
      <c r="D822" s="36" t="s">
        <v>2272</v>
      </c>
      <c r="E822" s="2" t="n">
        <v>489</v>
      </c>
      <c r="F822" s="36" t="s">
        <v>2275</v>
      </c>
      <c r="G822" s="36" t="s">
        <v>42</v>
      </c>
      <c r="H822" s="36" t="s">
        <v>47</v>
      </c>
      <c r="I822" s="10" t="s">
        <v>1686</v>
      </c>
      <c r="J822" s="10" t="s">
        <v>332</v>
      </c>
      <c r="K822" s="36" t="s">
        <v>48</v>
      </c>
      <c r="L822" s="2" t="n">
        <v>2007</v>
      </c>
      <c r="M822" s="36" t="s">
        <v>2279</v>
      </c>
    </row>
    <row r="823" customFormat="false" ht="11.25" hidden="false" customHeight="false" outlineLevel="0" collapsed="false">
      <c r="A823" s="1" t="n">
        <v>1</v>
      </c>
      <c r="B823" s="20"/>
      <c r="C823" s="20" t="s">
        <v>2272</v>
      </c>
      <c r="D823" s="36" t="s">
        <v>2272</v>
      </c>
      <c r="E823" s="2" t="n">
        <v>697</v>
      </c>
      <c r="F823" s="36" t="s">
        <v>2280</v>
      </c>
      <c r="G823" s="36" t="s">
        <v>42</v>
      </c>
      <c r="H823" s="36" t="s">
        <v>47</v>
      </c>
      <c r="I823" s="11" t="s">
        <v>22</v>
      </c>
      <c r="J823" s="12" t="s">
        <v>22</v>
      </c>
      <c r="K823" s="19" t="s">
        <v>57</v>
      </c>
      <c r="L823" s="2" t="n">
        <v>2011</v>
      </c>
      <c r="M823" s="36" t="s">
        <v>2281</v>
      </c>
    </row>
    <row r="824" customFormat="false" ht="45" hidden="false" customHeight="false" outlineLevel="0" collapsed="false">
      <c r="A824" s="1" t="n">
        <v>1</v>
      </c>
      <c r="B824" s="20"/>
      <c r="C824" s="20" t="s">
        <v>2272</v>
      </c>
      <c r="D824" s="36" t="s">
        <v>2272</v>
      </c>
      <c r="E824" s="2" t="n">
        <v>797</v>
      </c>
      <c r="F824" s="36" t="s">
        <v>2282</v>
      </c>
      <c r="G824" s="36" t="s">
        <v>17</v>
      </c>
      <c r="H824" s="36" t="s">
        <v>28</v>
      </c>
      <c r="I824" s="36" t="s">
        <v>386</v>
      </c>
      <c r="J824" s="16" t="s">
        <v>79</v>
      </c>
      <c r="K824" s="19" t="s">
        <v>57</v>
      </c>
      <c r="L824" s="2" t="n">
        <v>2012</v>
      </c>
      <c r="M824" s="36" t="s">
        <v>2283</v>
      </c>
    </row>
    <row r="825" customFormat="false" ht="22.5" hidden="false" customHeight="false" outlineLevel="0" collapsed="false">
      <c r="A825" s="1" t="n">
        <v>1</v>
      </c>
      <c r="B825" s="20"/>
      <c r="C825" s="20" t="s">
        <v>2272</v>
      </c>
      <c r="D825" s="36" t="s">
        <v>2272</v>
      </c>
      <c r="E825" s="2" t="s">
        <v>2284</v>
      </c>
      <c r="F825" s="36" t="s">
        <v>2285</v>
      </c>
      <c r="G825" s="36" t="s">
        <v>42</v>
      </c>
      <c r="H825" s="36" t="s">
        <v>47</v>
      </c>
      <c r="I825" s="36"/>
      <c r="J825" s="12" t="s">
        <v>22</v>
      </c>
      <c r="K825" s="36" t="s">
        <v>48</v>
      </c>
      <c r="L825" s="2" t="n">
        <v>2007</v>
      </c>
      <c r="M825" s="36" t="s">
        <v>2286</v>
      </c>
    </row>
    <row r="826" customFormat="false" ht="11.25" hidden="false" customHeight="false" outlineLevel="0" collapsed="false">
      <c r="A826" s="1" t="n">
        <v>1</v>
      </c>
      <c r="B826" s="20"/>
      <c r="C826" s="20" t="s">
        <v>2272</v>
      </c>
      <c r="D826" s="36" t="s">
        <v>2287</v>
      </c>
      <c r="E826" s="2" t="n">
        <v>4</v>
      </c>
      <c r="F826" s="36" t="s">
        <v>2288</v>
      </c>
      <c r="G826" s="36" t="s">
        <v>42</v>
      </c>
      <c r="H826" s="36" t="s">
        <v>47</v>
      </c>
      <c r="I826" s="11" t="s">
        <v>22</v>
      </c>
      <c r="J826" s="12" t="s">
        <v>22</v>
      </c>
      <c r="K826" s="19" t="s">
        <v>57</v>
      </c>
      <c r="L826" s="2" t="n">
        <v>2011</v>
      </c>
      <c r="M826" s="36" t="s">
        <v>2289</v>
      </c>
    </row>
    <row r="827" customFormat="false" ht="33.75" hidden="false" customHeight="false" outlineLevel="0" collapsed="false">
      <c r="A827" s="1" t="n">
        <v>1</v>
      </c>
      <c r="B827" s="20"/>
      <c r="C827" s="20" t="s">
        <v>2272</v>
      </c>
      <c r="D827" s="20" t="s">
        <v>2287</v>
      </c>
      <c r="E827" s="2" t="n">
        <v>542</v>
      </c>
      <c r="F827" s="20" t="s">
        <v>2290</v>
      </c>
      <c r="G827" s="20" t="s">
        <v>42</v>
      </c>
      <c r="H827" s="20" t="s">
        <v>47</v>
      </c>
      <c r="I827" s="20"/>
      <c r="J827" s="20" t="s">
        <v>321</v>
      </c>
      <c r="K827" s="19" t="s">
        <v>57</v>
      </c>
      <c r="L827" s="2" t="n">
        <v>2012</v>
      </c>
      <c r="M827" s="20" t="s">
        <v>2291</v>
      </c>
    </row>
    <row r="828" customFormat="false" ht="22.5" hidden="false" customHeight="false" outlineLevel="0" collapsed="false">
      <c r="A828" s="1" t="n">
        <v>1</v>
      </c>
      <c r="B828" s="20"/>
      <c r="C828" s="20" t="s">
        <v>2272</v>
      </c>
      <c r="D828" s="20" t="s">
        <v>2287</v>
      </c>
      <c r="E828" s="2" t="s">
        <v>2292</v>
      </c>
      <c r="F828" s="20" t="s">
        <v>2293</v>
      </c>
      <c r="G828" s="20" t="s">
        <v>42</v>
      </c>
      <c r="H828" s="20" t="s">
        <v>47</v>
      </c>
      <c r="I828" s="20"/>
      <c r="J828" s="20" t="s">
        <v>311</v>
      </c>
      <c r="K828" s="19" t="s">
        <v>57</v>
      </c>
      <c r="L828" s="2" t="n">
        <v>2011</v>
      </c>
      <c r="M828" s="20" t="s">
        <v>2294</v>
      </c>
    </row>
    <row r="829" customFormat="false" ht="22.5" hidden="false" customHeight="false" outlineLevel="0" collapsed="false">
      <c r="A829" s="1" t="n">
        <v>1</v>
      </c>
      <c r="B829" s="20"/>
      <c r="C829" s="20" t="s">
        <v>2272</v>
      </c>
      <c r="D829" s="20" t="s">
        <v>2287</v>
      </c>
      <c r="E829" s="2" t="s">
        <v>2295</v>
      </c>
      <c r="F829" s="20" t="s">
        <v>2293</v>
      </c>
      <c r="G829" s="20" t="s">
        <v>17</v>
      </c>
      <c r="H829" s="20" t="s">
        <v>28</v>
      </c>
      <c r="I829" s="10" t="s">
        <v>56</v>
      </c>
      <c r="J829" s="20" t="s">
        <v>311</v>
      </c>
      <c r="K829" s="19" t="s">
        <v>57</v>
      </c>
      <c r="L829" s="2" t="n">
        <v>2011</v>
      </c>
      <c r="M829" s="20" t="s">
        <v>2294</v>
      </c>
    </row>
    <row r="830" customFormat="false" ht="11.25" hidden="false" customHeight="false" outlineLevel="0" collapsed="false">
      <c r="A830" s="1" t="n">
        <v>1</v>
      </c>
      <c r="B830" s="20"/>
      <c r="C830" s="20" t="s">
        <v>2272</v>
      </c>
      <c r="D830" s="20" t="s">
        <v>2287</v>
      </c>
      <c r="E830" s="2" t="s">
        <v>2296</v>
      </c>
      <c r="F830" s="20" t="s">
        <v>2293</v>
      </c>
      <c r="G830" s="20" t="s">
        <v>42</v>
      </c>
      <c r="H830" s="20" t="s">
        <v>47</v>
      </c>
      <c r="I830" s="10"/>
      <c r="J830" s="12" t="s">
        <v>22</v>
      </c>
      <c r="K830" s="19" t="s">
        <v>57</v>
      </c>
      <c r="L830" s="2" t="n">
        <v>2011</v>
      </c>
      <c r="M830" s="20" t="s">
        <v>2297</v>
      </c>
    </row>
    <row r="831" customFormat="false" ht="33.75" hidden="false" customHeight="false" outlineLevel="0" collapsed="false">
      <c r="A831" s="1" t="n">
        <v>1</v>
      </c>
      <c r="B831" s="20"/>
      <c r="C831" s="20" t="s">
        <v>2272</v>
      </c>
      <c r="D831" s="20" t="s">
        <v>2287</v>
      </c>
      <c r="E831" s="2" t="s">
        <v>2298</v>
      </c>
      <c r="F831" s="20" t="s">
        <v>2299</v>
      </c>
      <c r="G831" s="20" t="s">
        <v>42</v>
      </c>
      <c r="H831" s="20" t="s">
        <v>47</v>
      </c>
      <c r="I831" s="10" t="s">
        <v>56</v>
      </c>
      <c r="J831" s="20" t="s">
        <v>311</v>
      </c>
      <c r="K831" s="19" t="s">
        <v>57</v>
      </c>
      <c r="L831" s="2" t="n">
        <v>2011</v>
      </c>
      <c r="M831" s="20" t="s">
        <v>2300</v>
      </c>
    </row>
    <row r="832" customFormat="false" ht="22.5" hidden="false" customHeight="false" outlineLevel="0" collapsed="false">
      <c r="A832" s="1" t="n">
        <v>1</v>
      </c>
      <c r="B832" s="14"/>
      <c r="C832" s="9" t="s">
        <v>2301</v>
      </c>
      <c r="D832" s="10" t="s">
        <v>2302</v>
      </c>
      <c r="E832" s="2" t="n">
        <v>1933</v>
      </c>
      <c r="F832" s="10" t="s">
        <v>2303</v>
      </c>
      <c r="G832" s="10" t="s">
        <v>42</v>
      </c>
      <c r="H832" s="10" t="s">
        <v>47</v>
      </c>
      <c r="I832" s="11" t="s">
        <v>22</v>
      </c>
      <c r="J832" s="12" t="s">
        <v>22</v>
      </c>
      <c r="K832" s="10" t="s">
        <v>43</v>
      </c>
      <c r="L832" s="2" t="n">
        <v>2009</v>
      </c>
      <c r="M832" s="10" t="s">
        <v>2304</v>
      </c>
    </row>
    <row r="833" customFormat="false" ht="22.5" hidden="false" customHeight="false" outlineLevel="0" collapsed="false">
      <c r="A833" s="1" t="n">
        <v>1</v>
      </c>
      <c r="B833" s="14"/>
      <c r="C833" s="9" t="s">
        <v>2301</v>
      </c>
      <c r="D833" s="10" t="s">
        <v>2302</v>
      </c>
      <c r="E833" s="2" t="n">
        <v>1955</v>
      </c>
      <c r="F833" s="10" t="s">
        <v>2305</v>
      </c>
      <c r="G833" s="10" t="s">
        <v>42</v>
      </c>
      <c r="H833" s="10" t="s">
        <v>47</v>
      </c>
      <c r="I833" s="10"/>
      <c r="J833" s="12" t="s">
        <v>22</v>
      </c>
      <c r="K833" s="10" t="s">
        <v>43</v>
      </c>
      <c r="L833" s="2" t="n">
        <v>2009</v>
      </c>
      <c r="M833" s="10" t="s">
        <v>2306</v>
      </c>
    </row>
    <row r="834" customFormat="false" ht="22.5" hidden="false" customHeight="false" outlineLevel="0" collapsed="false">
      <c r="A834" s="1" t="n">
        <v>1</v>
      </c>
      <c r="B834" s="14"/>
      <c r="C834" s="9" t="s">
        <v>2301</v>
      </c>
      <c r="D834" s="10" t="s">
        <v>2302</v>
      </c>
      <c r="E834" s="2" t="n">
        <v>1958</v>
      </c>
      <c r="F834" s="10" t="s">
        <v>2307</v>
      </c>
      <c r="G834" s="10" t="s">
        <v>42</v>
      </c>
      <c r="H834" s="10" t="s">
        <v>47</v>
      </c>
      <c r="I834" s="11" t="s">
        <v>22</v>
      </c>
      <c r="J834" s="12" t="s">
        <v>22</v>
      </c>
      <c r="K834" s="10" t="s">
        <v>43</v>
      </c>
      <c r="L834" s="2" t="n">
        <v>2009</v>
      </c>
      <c r="M834" s="10" t="s">
        <v>2308</v>
      </c>
    </row>
    <row r="835" customFormat="false" ht="22.5" hidden="false" customHeight="false" outlineLevel="0" collapsed="false">
      <c r="A835" s="1" t="n">
        <v>1</v>
      </c>
      <c r="B835" s="14"/>
      <c r="C835" s="9" t="s">
        <v>2301</v>
      </c>
      <c r="D835" s="10" t="s">
        <v>2302</v>
      </c>
      <c r="E835" s="2" t="n">
        <v>2045</v>
      </c>
      <c r="F835" s="10" t="s">
        <v>210</v>
      </c>
      <c r="G835" s="10" t="s">
        <v>17</v>
      </c>
      <c r="H835" s="10" t="s">
        <v>28</v>
      </c>
      <c r="I835" s="10"/>
      <c r="J835" s="9" t="s">
        <v>51</v>
      </c>
      <c r="K835" s="10" t="s">
        <v>43</v>
      </c>
      <c r="L835" s="2" t="n">
        <v>2009</v>
      </c>
      <c r="M835" s="10" t="s">
        <v>2309</v>
      </c>
    </row>
    <row r="836" customFormat="false" ht="33.75" hidden="false" customHeight="false" outlineLevel="0" collapsed="false">
      <c r="A836" s="1" t="n">
        <v>1</v>
      </c>
      <c r="B836" s="14"/>
      <c r="C836" s="9" t="s">
        <v>2301</v>
      </c>
      <c r="D836" s="10" t="s">
        <v>2302</v>
      </c>
      <c r="E836" s="2" t="n">
        <v>2055</v>
      </c>
      <c r="F836" s="10" t="s">
        <v>2310</v>
      </c>
      <c r="G836" s="10" t="s">
        <v>17</v>
      </c>
      <c r="H836" s="10" t="s">
        <v>28</v>
      </c>
      <c r="I836" s="10"/>
      <c r="J836" s="16" t="s">
        <v>79</v>
      </c>
      <c r="K836" s="10" t="s">
        <v>43</v>
      </c>
      <c r="L836" s="2" t="n">
        <v>2009</v>
      </c>
      <c r="M836" s="10" t="s">
        <v>2311</v>
      </c>
    </row>
    <row r="837" customFormat="false" ht="22.5" hidden="false" customHeight="false" outlineLevel="0" collapsed="false">
      <c r="A837" s="1" t="n">
        <v>1</v>
      </c>
      <c r="B837" s="14"/>
      <c r="C837" s="9" t="s">
        <v>2301</v>
      </c>
      <c r="D837" s="10" t="s">
        <v>2302</v>
      </c>
      <c r="E837" s="2" t="s">
        <v>2312</v>
      </c>
      <c r="F837" s="10" t="s">
        <v>2313</v>
      </c>
      <c r="G837" s="10" t="s">
        <v>42</v>
      </c>
      <c r="H837" s="10" t="s">
        <v>47</v>
      </c>
      <c r="I837" s="10"/>
      <c r="J837" s="12" t="s">
        <v>22</v>
      </c>
      <c r="K837" s="10" t="s">
        <v>43</v>
      </c>
      <c r="L837" s="2" t="n">
        <v>2009</v>
      </c>
      <c r="M837" s="10" t="s">
        <v>2314</v>
      </c>
    </row>
    <row r="838" customFormat="false" ht="22.5" hidden="false" customHeight="false" outlineLevel="0" collapsed="false">
      <c r="A838" s="1" t="n">
        <v>1</v>
      </c>
      <c r="B838" s="14"/>
      <c r="C838" s="9" t="s">
        <v>2301</v>
      </c>
      <c r="D838" s="10" t="s">
        <v>2302</v>
      </c>
      <c r="E838" s="2" t="s">
        <v>2315</v>
      </c>
      <c r="F838" s="10" t="s">
        <v>2313</v>
      </c>
      <c r="G838" s="10" t="s">
        <v>42</v>
      </c>
      <c r="H838" s="10" t="s">
        <v>47</v>
      </c>
      <c r="I838" s="10"/>
      <c r="J838" s="12" t="s">
        <v>22</v>
      </c>
      <c r="K838" s="10" t="s">
        <v>43</v>
      </c>
      <c r="L838" s="2" t="n">
        <v>2009</v>
      </c>
      <c r="M838" s="10" t="s">
        <v>2316</v>
      </c>
    </row>
    <row r="839" customFormat="false" ht="22.5" hidden="false" customHeight="false" outlineLevel="0" collapsed="false">
      <c r="A839" s="1" t="n">
        <v>1</v>
      </c>
      <c r="B839" s="14"/>
      <c r="C839" s="9" t="s">
        <v>2301</v>
      </c>
      <c r="D839" s="10" t="s">
        <v>2302</v>
      </c>
      <c r="E839" s="2" t="s">
        <v>2317</v>
      </c>
      <c r="F839" s="10" t="s">
        <v>2318</v>
      </c>
      <c r="G839" s="10" t="s">
        <v>42</v>
      </c>
      <c r="H839" s="10" t="n">
        <v>1</v>
      </c>
      <c r="I839" s="9" t="s">
        <v>51</v>
      </c>
      <c r="J839" s="9" t="s">
        <v>51</v>
      </c>
      <c r="K839" s="10" t="s">
        <v>43</v>
      </c>
      <c r="L839" s="2" t="n">
        <v>2009</v>
      </c>
      <c r="M839" s="10" t="s">
        <v>2319</v>
      </c>
    </row>
    <row r="840" customFormat="false" ht="45" hidden="false" customHeight="false" outlineLevel="0" collapsed="false">
      <c r="A840" s="1" t="n">
        <v>1</v>
      </c>
      <c r="B840" s="14"/>
      <c r="C840" s="9" t="s">
        <v>2301</v>
      </c>
      <c r="D840" s="10" t="s">
        <v>2302</v>
      </c>
      <c r="E840" s="2" t="s">
        <v>2317</v>
      </c>
      <c r="F840" s="10" t="s">
        <v>2318</v>
      </c>
      <c r="G840" s="10" t="s">
        <v>42</v>
      </c>
      <c r="H840" s="10" t="n">
        <v>1</v>
      </c>
      <c r="I840" s="9" t="s">
        <v>223</v>
      </c>
      <c r="J840" s="16" t="s">
        <v>79</v>
      </c>
      <c r="K840" s="10" t="s">
        <v>43</v>
      </c>
      <c r="L840" s="2" t="n">
        <v>2009</v>
      </c>
      <c r="M840" s="10" t="s">
        <v>2320</v>
      </c>
    </row>
    <row r="841" customFormat="false" ht="22.5" hidden="false" customHeight="false" outlineLevel="0" collapsed="false">
      <c r="A841" s="1" t="n">
        <v>1</v>
      </c>
      <c r="B841" s="14"/>
      <c r="C841" s="9" t="s">
        <v>2301</v>
      </c>
      <c r="D841" s="10" t="s">
        <v>2302</v>
      </c>
      <c r="E841" s="2" t="s">
        <v>2317</v>
      </c>
      <c r="F841" s="10" t="s">
        <v>2318</v>
      </c>
      <c r="G841" s="10" t="s">
        <v>42</v>
      </c>
      <c r="H841" s="10" t="n">
        <v>1</v>
      </c>
      <c r="I841" s="10"/>
      <c r="J841" s="10" t="s">
        <v>74</v>
      </c>
      <c r="K841" s="10" t="s">
        <v>43</v>
      </c>
      <c r="L841" s="2" t="n">
        <v>2009</v>
      </c>
      <c r="M841" s="10" t="s">
        <v>2321</v>
      </c>
    </row>
    <row r="842" customFormat="false" ht="33.75" hidden="false" customHeight="false" outlineLevel="0" collapsed="false">
      <c r="A842" s="1" t="n">
        <v>1</v>
      </c>
      <c r="B842" s="14"/>
      <c r="C842" s="9" t="s">
        <v>2301</v>
      </c>
      <c r="D842" s="10" t="s">
        <v>2302</v>
      </c>
      <c r="E842" s="2" t="s">
        <v>2322</v>
      </c>
      <c r="F842" s="10" t="s">
        <v>2318</v>
      </c>
      <c r="G842" s="10" t="s">
        <v>17</v>
      </c>
      <c r="H842" s="10" t="n">
        <v>2</v>
      </c>
      <c r="I842" s="10"/>
      <c r="J842" s="16" t="s">
        <v>79</v>
      </c>
      <c r="K842" s="10" t="s">
        <v>43</v>
      </c>
      <c r="L842" s="2" t="n">
        <v>2009</v>
      </c>
      <c r="M842" s="10" t="s">
        <v>2323</v>
      </c>
    </row>
    <row r="843" customFormat="false" ht="22.5" hidden="false" customHeight="false" outlineLevel="0" collapsed="false">
      <c r="A843" s="1" t="n">
        <v>1</v>
      </c>
      <c r="B843" s="14"/>
      <c r="C843" s="9" t="s">
        <v>2301</v>
      </c>
      <c r="D843" s="10" t="s">
        <v>2302</v>
      </c>
      <c r="E843" s="2" t="s">
        <v>2324</v>
      </c>
      <c r="F843" s="10" t="s">
        <v>2318</v>
      </c>
      <c r="G843" s="10" t="s">
        <v>17</v>
      </c>
      <c r="H843" s="10" t="n">
        <v>2</v>
      </c>
      <c r="I843" s="10"/>
      <c r="J843" s="12" t="s">
        <v>22</v>
      </c>
      <c r="K843" s="10" t="s">
        <v>43</v>
      </c>
      <c r="L843" s="2" t="n">
        <v>2009</v>
      </c>
      <c r="M843" s="10" t="s">
        <v>2325</v>
      </c>
    </row>
    <row r="844" customFormat="false" ht="56.25" hidden="false" customHeight="false" outlineLevel="0" collapsed="false">
      <c r="A844" s="1" t="n">
        <v>1</v>
      </c>
      <c r="B844" s="14"/>
      <c r="C844" s="9" t="s">
        <v>2301</v>
      </c>
      <c r="D844" s="10" t="s">
        <v>2302</v>
      </c>
      <c r="E844" s="2" t="s">
        <v>2326</v>
      </c>
      <c r="F844" s="10" t="s">
        <v>2318</v>
      </c>
      <c r="G844" s="10" t="s">
        <v>17</v>
      </c>
      <c r="H844" s="10" t="n">
        <v>2</v>
      </c>
      <c r="I844" s="9" t="s">
        <v>223</v>
      </c>
      <c r="J844" s="10" t="s">
        <v>271</v>
      </c>
      <c r="K844" s="10" t="s">
        <v>43</v>
      </c>
      <c r="L844" s="2" t="n">
        <v>2009</v>
      </c>
      <c r="M844" s="10" t="s">
        <v>2327</v>
      </c>
    </row>
    <row r="845" customFormat="false" ht="33.75" hidden="false" customHeight="false" outlineLevel="0" collapsed="false">
      <c r="A845" s="1" t="n">
        <v>1</v>
      </c>
      <c r="B845" s="14"/>
      <c r="C845" s="9" t="s">
        <v>2301</v>
      </c>
      <c r="D845" s="10" t="s">
        <v>2302</v>
      </c>
      <c r="E845" s="2" t="s">
        <v>2326</v>
      </c>
      <c r="F845" s="10" t="s">
        <v>2318</v>
      </c>
      <c r="G845" s="10" t="s">
        <v>17</v>
      </c>
      <c r="H845" s="10" t="n">
        <v>2</v>
      </c>
      <c r="I845" s="10"/>
      <c r="J845" s="9" t="s">
        <v>51</v>
      </c>
      <c r="K845" s="10" t="s">
        <v>43</v>
      </c>
      <c r="L845" s="2" t="n">
        <v>2009</v>
      </c>
      <c r="M845" s="10" t="s">
        <v>2328</v>
      </c>
    </row>
    <row r="846" customFormat="false" ht="45" hidden="false" customHeight="false" outlineLevel="0" collapsed="false">
      <c r="A846" s="1" t="n">
        <v>1</v>
      </c>
      <c r="B846" s="14"/>
      <c r="C846" s="9" t="s">
        <v>2301</v>
      </c>
      <c r="D846" s="10" t="s">
        <v>2329</v>
      </c>
      <c r="E846" s="2" t="n">
        <v>1488</v>
      </c>
      <c r="F846" s="10" t="s">
        <v>2330</v>
      </c>
      <c r="G846" s="10" t="s">
        <v>42</v>
      </c>
      <c r="H846" s="10" t="s">
        <v>47</v>
      </c>
      <c r="I846" s="10"/>
      <c r="J846" s="16" t="s">
        <v>79</v>
      </c>
      <c r="K846" s="10" t="s">
        <v>43</v>
      </c>
      <c r="L846" s="2" t="n">
        <v>2009</v>
      </c>
      <c r="M846" s="10" t="s">
        <v>2331</v>
      </c>
    </row>
    <row r="847" customFormat="false" ht="45" hidden="false" customHeight="false" outlineLevel="0" collapsed="false">
      <c r="A847" s="1" t="n">
        <v>1</v>
      </c>
      <c r="B847" s="10"/>
      <c r="C847" s="10" t="s">
        <v>2301</v>
      </c>
      <c r="D847" s="10" t="s">
        <v>2329</v>
      </c>
      <c r="E847" s="2" t="n">
        <v>1501</v>
      </c>
      <c r="F847" s="10" t="s">
        <v>2332</v>
      </c>
      <c r="G847" s="10" t="s">
        <v>235</v>
      </c>
      <c r="H847" s="10" t="s">
        <v>47</v>
      </c>
      <c r="I847" s="10" t="s">
        <v>223</v>
      </c>
      <c r="J847" s="10" t="s">
        <v>236</v>
      </c>
      <c r="K847" s="10" t="s">
        <v>48</v>
      </c>
      <c r="L847" s="2" t="n">
        <v>2004</v>
      </c>
      <c r="M847" s="10" t="s">
        <v>2333</v>
      </c>
    </row>
    <row r="848" customFormat="false" ht="78.75" hidden="false" customHeight="false" outlineLevel="0" collapsed="false">
      <c r="A848" s="1" t="n">
        <v>1</v>
      </c>
      <c r="B848" s="10"/>
      <c r="C848" s="10" t="s">
        <v>2301</v>
      </c>
      <c r="D848" s="10" t="s">
        <v>2329</v>
      </c>
      <c r="E848" s="2" t="n">
        <v>1521</v>
      </c>
      <c r="F848" s="10" t="s">
        <v>2334</v>
      </c>
      <c r="G848" s="10" t="s">
        <v>235</v>
      </c>
      <c r="H848" s="10" t="s">
        <v>47</v>
      </c>
      <c r="I848" s="10" t="s">
        <v>223</v>
      </c>
      <c r="J848" s="10" t="s">
        <v>236</v>
      </c>
      <c r="K848" s="10" t="s">
        <v>48</v>
      </c>
      <c r="L848" s="2" t="n">
        <v>2004</v>
      </c>
      <c r="M848" s="10" t="s">
        <v>2335</v>
      </c>
    </row>
    <row r="849" customFormat="false" ht="22.5" hidden="false" customHeight="false" outlineLevel="0" collapsed="false">
      <c r="A849" s="1" t="n">
        <v>1</v>
      </c>
      <c r="B849" s="10"/>
      <c r="C849" s="10" t="s">
        <v>2301</v>
      </c>
      <c r="D849" s="10" t="s">
        <v>2329</v>
      </c>
      <c r="E849" s="2" t="n">
        <v>1539</v>
      </c>
      <c r="F849" s="10" t="s">
        <v>2336</v>
      </c>
      <c r="G849" s="10" t="s">
        <v>42</v>
      </c>
      <c r="H849" s="10" t="s">
        <v>47</v>
      </c>
      <c r="I849" s="11" t="s">
        <v>22</v>
      </c>
      <c r="J849" s="12" t="s">
        <v>22</v>
      </c>
      <c r="K849" s="10" t="s">
        <v>48</v>
      </c>
      <c r="L849" s="2" t="n">
        <v>2004</v>
      </c>
      <c r="M849" s="10" t="s">
        <v>2337</v>
      </c>
    </row>
    <row r="850" customFormat="false" ht="45" hidden="false" customHeight="false" outlineLevel="0" collapsed="false">
      <c r="A850" s="1" t="n">
        <v>1</v>
      </c>
      <c r="B850" s="14"/>
      <c r="C850" s="9" t="s">
        <v>2301</v>
      </c>
      <c r="D850" s="10" t="s">
        <v>2329</v>
      </c>
      <c r="E850" s="2" t="n">
        <v>1548</v>
      </c>
      <c r="F850" s="10" t="s">
        <v>2338</v>
      </c>
      <c r="G850" s="10" t="s">
        <v>235</v>
      </c>
      <c r="H850" s="10" t="s">
        <v>47</v>
      </c>
      <c r="I850" s="10"/>
      <c r="J850" s="10" t="s">
        <v>236</v>
      </c>
      <c r="K850" s="10" t="s">
        <v>43</v>
      </c>
      <c r="L850" s="2" t="n">
        <v>2009</v>
      </c>
      <c r="M850" s="10" t="s">
        <v>2339</v>
      </c>
    </row>
    <row r="851" customFormat="false" ht="22.5" hidden="false" customHeight="false" outlineLevel="0" collapsed="false">
      <c r="A851" s="1" t="n">
        <v>1</v>
      </c>
      <c r="B851" s="10"/>
      <c r="C851" s="10" t="s">
        <v>2301</v>
      </c>
      <c r="D851" s="10" t="s">
        <v>2329</v>
      </c>
      <c r="E851" s="2" t="n">
        <v>1580</v>
      </c>
      <c r="F851" s="10" t="s">
        <v>2340</v>
      </c>
      <c r="G851" s="10" t="s">
        <v>42</v>
      </c>
      <c r="H851" s="10" t="s">
        <v>47</v>
      </c>
      <c r="I851" s="11" t="s">
        <v>22</v>
      </c>
      <c r="J851" s="12" t="s">
        <v>22</v>
      </c>
      <c r="K851" s="10" t="s">
        <v>48</v>
      </c>
      <c r="L851" s="2" t="n">
        <v>2004</v>
      </c>
      <c r="M851" s="10" t="s">
        <v>2341</v>
      </c>
    </row>
    <row r="852" customFormat="false" ht="45" hidden="false" customHeight="false" outlineLevel="0" collapsed="false">
      <c r="A852" s="1" t="n">
        <v>1</v>
      </c>
      <c r="B852" s="14"/>
      <c r="C852" s="9" t="s">
        <v>2301</v>
      </c>
      <c r="D852" s="10" t="s">
        <v>2329</v>
      </c>
      <c r="E852" s="2" t="n">
        <v>1622</v>
      </c>
      <c r="F852" s="10" t="s">
        <v>2342</v>
      </c>
      <c r="G852" s="10" t="s">
        <v>235</v>
      </c>
      <c r="H852" s="10" t="s">
        <v>47</v>
      </c>
      <c r="I852" s="10"/>
      <c r="J852" s="10" t="s">
        <v>236</v>
      </c>
      <c r="K852" s="10" t="s">
        <v>43</v>
      </c>
      <c r="L852" s="2" t="n">
        <v>2009</v>
      </c>
      <c r="M852" s="10" t="s">
        <v>2343</v>
      </c>
    </row>
    <row r="853" customFormat="false" ht="33.75" hidden="false" customHeight="false" outlineLevel="0" collapsed="false">
      <c r="A853" s="1" t="n">
        <v>1</v>
      </c>
      <c r="B853" s="14"/>
      <c r="C853" s="9" t="s">
        <v>2301</v>
      </c>
      <c r="D853" s="10" t="s">
        <v>2329</v>
      </c>
      <c r="E853" s="2" t="n">
        <v>2028</v>
      </c>
      <c r="F853" s="10" t="s">
        <v>2344</v>
      </c>
      <c r="G853" s="10" t="s">
        <v>42</v>
      </c>
      <c r="H853" s="10" t="s">
        <v>47</v>
      </c>
      <c r="I853" s="10"/>
      <c r="J853" s="9" t="s">
        <v>51</v>
      </c>
      <c r="K853" s="10" t="s">
        <v>43</v>
      </c>
      <c r="L853" s="2" t="n">
        <v>2009</v>
      </c>
      <c r="M853" s="10" t="s">
        <v>2345</v>
      </c>
    </row>
    <row r="854" customFormat="false" ht="22.5" hidden="false" customHeight="false" outlineLevel="0" collapsed="false">
      <c r="A854" s="1" t="n">
        <v>1</v>
      </c>
      <c r="B854" s="14"/>
      <c r="C854" s="9" t="s">
        <v>2301</v>
      </c>
      <c r="D854" s="10" t="s">
        <v>2329</v>
      </c>
      <c r="E854" s="2" t="n">
        <v>2046</v>
      </c>
      <c r="F854" s="10" t="s">
        <v>2346</v>
      </c>
      <c r="G854" s="10" t="s">
        <v>17</v>
      </c>
      <c r="H854" s="10" t="s">
        <v>28</v>
      </c>
      <c r="I854" s="10"/>
      <c r="J854" s="9" t="s">
        <v>51</v>
      </c>
      <c r="K854" s="10" t="s">
        <v>43</v>
      </c>
      <c r="L854" s="2" t="n">
        <v>2009</v>
      </c>
      <c r="M854" s="10" t="s">
        <v>2347</v>
      </c>
    </row>
    <row r="855" customFormat="false" ht="22.5" hidden="false" customHeight="false" outlineLevel="0" collapsed="false">
      <c r="A855" s="1" t="n">
        <v>1</v>
      </c>
      <c r="B855" s="14"/>
      <c r="C855" s="9" t="s">
        <v>2301</v>
      </c>
      <c r="D855" s="10" t="s">
        <v>2329</v>
      </c>
      <c r="E855" s="2" t="n">
        <v>2059</v>
      </c>
      <c r="F855" s="10" t="s">
        <v>2348</v>
      </c>
      <c r="G855" s="10" t="s">
        <v>42</v>
      </c>
      <c r="H855" s="10" t="s">
        <v>47</v>
      </c>
      <c r="I855" s="10"/>
      <c r="J855" s="12" t="s">
        <v>22</v>
      </c>
      <c r="K855" s="10" t="s">
        <v>43</v>
      </c>
      <c r="L855" s="2" t="n">
        <v>2009</v>
      </c>
      <c r="M855" s="10" t="s">
        <v>2349</v>
      </c>
    </row>
    <row r="856" customFormat="false" ht="33.75" hidden="false" customHeight="false" outlineLevel="0" collapsed="false">
      <c r="A856" s="1" t="n">
        <v>1</v>
      </c>
      <c r="B856" s="14"/>
      <c r="C856" s="9" t="s">
        <v>2301</v>
      </c>
      <c r="D856" s="10" t="s">
        <v>2329</v>
      </c>
      <c r="E856" s="2" t="n">
        <v>2061</v>
      </c>
      <c r="F856" s="10" t="s">
        <v>2299</v>
      </c>
      <c r="G856" s="10" t="s">
        <v>17</v>
      </c>
      <c r="H856" s="10" t="s">
        <v>28</v>
      </c>
      <c r="I856" s="10"/>
      <c r="J856" s="16" t="s">
        <v>79</v>
      </c>
      <c r="K856" s="10" t="s">
        <v>43</v>
      </c>
      <c r="L856" s="2" t="n">
        <v>2009</v>
      </c>
      <c r="M856" s="10" t="s">
        <v>2350</v>
      </c>
    </row>
    <row r="857" customFormat="false" ht="22.5" hidden="false" customHeight="false" outlineLevel="0" collapsed="false">
      <c r="A857" s="1" t="n">
        <v>1</v>
      </c>
      <c r="B857" s="14"/>
      <c r="C857" s="9" t="s">
        <v>2301</v>
      </c>
      <c r="D857" s="10" t="s">
        <v>2329</v>
      </c>
      <c r="E857" s="2" t="n">
        <v>2061</v>
      </c>
      <c r="F857" s="10" t="s">
        <v>2299</v>
      </c>
      <c r="G857" s="10" t="s">
        <v>17</v>
      </c>
      <c r="H857" s="10" t="s">
        <v>28</v>
      </c>
      <c r="I857" s="10"/>
      <c r="J857" s="9" t="s">
        <v>51</v>
      </c>
      <c r="K857" s="10" t="s">
        <v>43</v>
      </c>
      <c r="L857" s="2" t="n">
        <v>2009</v>
      </c>
      <c r="M857" s="10" t="s">
        <v>2351</v>
      </c>
    </row>
    <row r="858" customFormat="false" ht="33.75" hidden="false" customHeight="false" outlineLevel="0" collapsed="false">
      <c r="A858" s="1" t="n">
        <v>1</v>
      </c>
      <c r="B858" s="14"/>
      <c r="C858" s="9" t="s">
        <v>2301</v>
      </c>
      <c r="D858" s="10" t="s">
        <v>2329</v>
      </c>
      <c r="E858" s="2" t="n">
        <v>2069</v>
      </c>
      <c r="F858" s="10" t="s">
        <v>2352</v>
      </c>
      <c r="G858" s="10" t="s">
        <v>17</v>
      </c>
      <c r="H858" s="10" t="s">
        <v>28</v>
      </c>
      <c r="I858" s="10"/>
      <c r="J858" s="9" t="s">
        <v>51</v>
      </c>
      <c r="K858" s="10" t="s">
        <v>43</v>
      </c>
      <c r="L858" s="2" t="n">
        <v>2009</v>
      </c>
      <c r="M858" s="10" t="s">
        <v>2353</v>
      </c>
    </row>
    <row r="859" customFormat="false" ht="67.5" hidden="false" customHeight="false" outlineLevel="0" collapsed="false">
      <c r="A859" s="1" t="n">
        <v>1</v>
      </c>
      <c r="B859" s="10"/>
      <c r="C859" s="9" t="s">
        <v>2301</v>
      </c>
      <c r="D859" s="10" t="s">
        <v>2329</v>
      </c>
      <c r="E859" s="2" t="s">
        <v>2354</v>
      </c>
      <c r="F859" s="10" t="s">
        <v>2355</v>
      </c>
      <c r="G859" s="10" t="s">
        <v>235</v>
      </c>
      <c r="H859" s="10" t="s">
        <v>47</v>
      </c>
      <c r="I859" s="9" t="s">
        <v>223</v>
      </c>
      <c r="J859" s="10" t="s">
        <v>236</v>
      </c>
      <c r="K859" s="10" t="s">
        <v>48</v>
      </c>
      <c r="L859" s="2" t="n">
        <v>2004</v>
      </c>
      <c r="M859" s="10" t="s">
        <v>2356</v>
      </c>
    </row>
    <row r="860" customFormat="false" ht="67.5" hidden="false" customHeight="false" outlineLevel="0" collapsed="false">
      <c r="A860" s="1" t="n">
        <v>1</v>
      </c>
      <c r="B860" s="14"/>
      <c r="C860" s="9" t="s">
        <v>2301</v>
      </c>
      <c r="D860" s="10" t="s">
        <v>2329</v>
      </c>
      <c r="E860" s="2" t="s">
        <v>2357</v>
      </c>
      <c r="F860" s="10" t="s">
        <v>2358</v>
      </c>
      <c r="G860" s="10" t="s">
        <v>235</v>
      </c>
      <c r="H860" s="10" t="s">
        <v>47</v>
      </c>
      <c r="I860" s="10"/>
      <c r="J860" s="10" t="s">
        <v>236</v>
      </c>
      <c r="K860" s="10" t="s">
        <v>43</v>
      </c>
      <c r="L860" s="2" t="n">
        <v>2009</v>
      </c>
      <c r="M860" s="10" t="s">
        <v>2359</v>
      </c>
    </row>
    <row r="861" customFormat="false" ht="67.5" hidden="false" customHeight="false" outlineLevel="0" collapsed="false">
      <c r="A861" s="1" t="n">
        <v>1</v>
      </c>
      <c r="B861" s="10"/>
      <c r="C861" s="9" t="s">
        <v>2301</v>
      </c>
      <c r="D861" s="10" t="s">
        <v>2329</v>
      </c>
      <c r="E861" s="2" t="s">
        <v>2360</v>
      </c>
      <c r="F861" s="10" t="s">
        <v>2361</v>
      </c>
      <c r="G861" s="10" t="s">
        <v>235</v>
      </c>
      <c r="H861" s="10" t="s">
        <v>47</v>
      </c>
      <c r="I861" s="9" t="s">
        <v>223</v>
      </c>
      <c r="J861" s="10" t="s">
        <v>236</v>
      </c>
      <c r="K861" s="10" t="s">
        <v>48</v>
      </c>
      <c r="L861" s="2" t="n">
        <v>2004</v>
      </c>
      <c r="M861" s="10" t="s">
        <v>2362</v>
      </c>
    </row>
    <row r="862" customFormat="false" ht="78.75" hidden="false" customHeight="false" outlineLevel="0" collapsed="false">
      <c r="A862" s="1" t="n">
        <v>1</v>
      </c>
      <c r="B862" s="14"/>
      <c r="C862" s="9" t="s">
        <v>2301</v>
      </c>
      <c r="D862" s="10" t="s">
        <v>2329</v>
      </c>
      <c r="E862" s="2" t="s">
        <v>2363</v>
      </c>
      <c r="F862" s="10" t="s">
        <v>2364</v>
      </c>
      <c r="G862" s="10" t="s">
        <v>235</v>
      </c>
      <c r="H862" s="10" t="s">
        <v>47</v>
      </c>
      <c r="I862" s="10"/>
      <c r="J862" s="10" t="s">
        <v>236</v>
      </c>
      <c r="K862" s="10" t="s">
        <v>43</v>
      </c>
      <c r="L862" s="2" t="n">
        <v>2009</v>
      </c>
      <c r="M862" s="10" t="s">
        <v>2365</v>
      </c>
    </row>
    <row r="863" customFormat="false" ht="45" hidden="false" customHeight="false" outlineLevel="0" collapsed="false">
      <c r="A863" s="1" t="n">
        <v>1</v>
      </c>
      <c r="B863" s="14"/>
      <c r="C863" s="9" t="s">
        <v>2301</v>
      </c>
      <c r="D863" s="10" t="s">
        <v>2329</v>
      </c>
      <c r="E863" s="2" t="s">
        <v>2366</v>
      </c>
      <c r="F863" s="10" t="s">
        <v>2367</v>
      </c>
      <c r="G863" s="10" t="s">
        <v>235</v>
      </c>
      <c r="H863" s="10" t="s">
        <v>47</v>
      </c>
      <c r="I863" s="10"/>
      <c r="J863" s="10" t="s">
        <v>236</v>
      </c>
      <c r="K863" s="10" t="s">
        <v>43</v>
      </c>
      <c r="L863" s="2" t="n">
        <v>2009</v>
      </c>
      <c r="M863" s="10" t="s">
        <v>2368</v>
      </c>
    </row>
    <row r="864" customFormat="false" ht="45" hidden="false" customHeight="false" outlineLevel="0" collapsed="false">
      <c r="A864" s="1" t="n">
        <v>1</v>
      </c>
      <c r="B864" s="10"/>
      <c r="C864" s="9" t="s">
        <v>2301</v>
      </c>
      <c r="D864" s="10" t="s">
        <v>2329</v>
      </c>
      <c r="E864" s="2" t="s">
        <v>2369</v>
      </c>
      <c r="F864" s="10" t="s">
        <v>2370</v>
      </c>
      <c r="G864" s="10" t="s">
        <v>235</v>
      </c>
      <c r="H864" s="10" t="s">
        <v>47</v>
      </c>
      <c r="I864" s="9" t="s">
        <v>223</v>
      </c>
      <c r="J864" s="10" t="s">
        <v>236</v>
      </c>
      <c r="K864" s="10" t="s">
        <v>48</v>
      </c>
      <c r="L864" s="2" t="n">
        <v>2004</v>
      </c>
      <c r="M864" s="10" t="s">
        <v>2371</v>
      </c>
    </row>
    <row r="865" customFormat="false" ht="22.5" hidden="false" customHeight="false" outlineLevel="0" collapsed="false">
      <c r="A865" s="1" t="n">
        <v>1</v>
      </c>
      <c r="B865" s="14"/>
      <c r="C865" s="9" t="s">
        <v>2301</v>
      </c>
      <c r="D865" s="10" t="s">
        <v>2329</v>
      </c>
      <c r="E865" s="2" t="s">
        <v>2369</v>
      </c>
      <c r="F865" s="10" t="s">
        <v>2370</v>
      </c>
      <c r="G865" s="10" t="s">
        <v>235</v>
      </c>
      <c r="H865" s="10" t="s">
        <v>47</v>
      </c>
      <c r="I865" s="10"/>
      <c r="J865" s="10" t="s">
        <v>103</v>
      </c>
      <c r="K865" s="10" t="s">
        <v>43</v>
      </c>
      <c r="L865" s="2" t="n">
        <v>2009</v>
      </c>
      <c r="M865" s="10" t="s">
        <v>2372</v>
      </c>
    </row>
    <row r="866" customFormat="false" ht="22.5" hidden="false" customHeight="false" outlineLevel="0" collapsed="false">
      <c r="A866" s="1" t="n">
        <v>1</v>
      </c>
      <c r="B866" s="14"/>
      <c r="C866" s="9" t="s">
        <v>2301</v>
      </c>
      <c r="D866" s="10" t="s">
        <v>2329</v>
      </c>
      <c r="E866" s="2" t="s">
        <v>2373</v>
      </c>
      <c r="F866" s="10" t="s">
        <v>2374</v>
      </c>
      <c r="G866" s="10" t="s">
        <v>235</v>
      </c>
      <c r="H866" s="10" t="s">
        <v>47</v>
      </c>
      <c r="I866" s="10"/>
      <c r="J866" s="10" t="s">
        <v>103</v>
      </c>
      <c r="K866" s="10" t="s">
        <v>43</v>
      </c>
      <c r="L866" s="2" t="n">
        <v>2009</v>
      </c>
      <c r="M866" s="10" t="s">
        <v>2375</v>
      </c>
    </row>
    <row r="867" customFormat="false" ht="45" hidden="false" customHeight="false" outlineLevel="0" collapsed="false">
      <c r="A867" s="1" t="n">
        <v>1</v>
      </c>
      <c r="B867" s="14"/>
      <c r="C867" s="9" t="s">
        <v>2301</v>
      </c>
      <c r="D867" s="10" t="s">
        <v>2329</v>
      </c>
      <c r="E867" s="2" t="s">
        <v>2373</v>
      </c>
      <c r="F867" s="10" t="s">
        <v>2374</v>
      </c>
      <c r="G867" s="10" t="s">
        <v>235</v>
      </c>
      <c r="H867" s="10" t="s">
        <v>47</v>
      </c>
      <c r="I867" s="10"/>
      <c r="J867" s="10" t="s">
        <v>236</v>
      </c>
      <c r="K867" s="10" t="s">
        <v>43</v>
      </c>
      <c r="L867" s="2" t="n">
        <v>2009</v>
      </c>
      <c r="M867" s="10" t="s">
        <v>2376</v>
      </c>
    </row>
    <row r="868" customFormat="false" ht="33.75" hidden="false" customHeight="false" outlineLevel="0" collapsed="false">
      <c r="A868" s="1" t="n">
        <v>1</v>
      </c>
      <c r="B868" s="14"/>
      <c r="C868" s="9" t="s">
        <v>2301</v>
      </c>
      <c r="D868" s="10" t="s">
        <v>2329</v>
      </c>
      <c r="E868" s="2" t="s">
        <v>2377</v>
      </c>
      <c r="F868" s="10" t="s">
        <v>2378</v>
      </c>
      <c r="G868" s="10" t="s">
        <v>235</v>
      </c>
      <c r="H868" s="10" t="s">
        <v>47</v>
      </c>
      <c r="I868" s="10"/>
      <c r="J868" s="10" t="s">
        <v>236</v>
      </c>
      <c r="K868" s="10" t="s">
        <v>43</v>
      </c>
      <c r="L868" s="2" t="n">
        <v>2009</v>
      </c>
      <c r="M868" s="10" t="s">
        <v>2379</v>
      </c>
    </row>
    <row r="869" customFormat="false" ht="45" hidden="false" customHeight="false" outlineLevel="0" collapsed="false">
      <c r="A869" s="1" t="n">
        <v>1</v>
      </c>
      <c r="B869" s="10"/>
      <c r="C869" s="9" t="s">
        <v>2301</v>
      </c>
      <c r="D869" s="10" t="s">
        <v>2329</v>
      </c>
      <c r="E869" s="2" t="s">
        <v>2380</v>
      </c>
      <c r="F869" s="10" t="s">
        <v>2381</v>
      </c>
      <c r="G869" s="10" t="s">
        <v>235</v>
      </c>
      <c r="H869" s="10" t="s">
        <v>47</v>
      </c>
      <c r="I869" s="9" t="s">
        <v>223</v>
      </c>
      <c r="J869" s="10" t="s">
        <v>236</v>
      </c>
      <c r="K869" s="10" t="s">
        <v>48</v>
      </c>
      <c r="L869" s="2" t="n">
        <v>2004</v>
      </c>
      <c r="M869" s="10" t="s">
        <v>2382</v>
      </c>
    </row>
    <row r="870" customFormat="false" ht="22.5" hidden="false" customHeight="false" outlineLevel="0" collapsed="false">
      <c r="A870" s="1" t="n">
        <v>1</v>
      </c>
      <c r="B870" s="14"/>
      <c r="C870" s="9" t="s">
        <v>2301</v>
      </c>
      <c r="D870" s="10" t="s">
        <v>2329</v>
      </c>
      <c r="E870" s="2" t="s">
        <v>2380</v>
      </c>
      <c r="F870" s="10" t="s">
        <v>2381</v>
      </c>
      <c r="G870" s="10" t="s">
        <v>235</v>
      </c>
      <c r="H870" s="10" t="s">
        <v>47</v>
      </c>
      <c r="I870" s="10"/>
      <c r="J870" s="10" t="s">
        <v>103</v>
      </c>
      <c r="K870" s="10" t="s">
        <v>43</v>
      </c>
      <c r="L870" s="2" t="n">
        <v>2009</v>
      </c>
      <c r="M870" s="10" t="s">
        <v>2383</v>
      </c>
    </row>
    <row r="871" customFormat="false" ht="45" hidden="false" customHeight="false" outlineLevel="0" collapsed="false">
      <c r="A871" s="1" t="n">
        <v>1</v>
      </c>
      <c r="B871" s="14"/>
      <c r="C871" s="9" t="s">
        <v>2301</v>
      </c>
      <c r="D871" s="10" t="s">
        <v>2329</v>
      </c>
      <c r="E871" s="2" t="s">
        <v>2384</v>
      </c>
      <c r="F871" s="10" t="s">
        <v>2385</v>
      </c>
      <c r="G871" s="10" t="s">
        <v>235</v>
      </c>
      <c r="H871" s="10" t="s">
        <v>47</v>
      </c>
      <c r="I871" s="10"/>
      <c r="J871" s="10" t="s">
        <v>236</v>
      </c>
      <c r="K871" s="10" t="s">
        <v>43</v>
      </c>
      <c r="L871" s="2" t="n">
        <v>2009</v>
      </c>
      <c r="M871" s="10" t="s">
        <v>2386</v>
      </c>
    </row>
    <row r="872" customFormat="false" ht="78.75" hidden="false" customHeight="false" outlineLevel="0" collapsed="false">
      <c r="A872" s="1" t="n">
        <v>1</v>
      </c>
      <c r="B872" s="10"/>
      <c r="C872" s="9" t="s">
        <v>2301</v>
      </c>
      <c r="D872" s="10" t="s">
        <v>2329</v>
      </c>
      <c r="E872" s="2" t="s">
        <v>2387</v>
      </c>
      <c r="F872" s="10" t="s">
        <v>2388</v>
      </c>
      <c r="G872" s="10" t="s">
        <v>235</v>
      </c>
      <c r="H872" s="10" t="s">
        <v>47</v>
      </c>
      <c r="I872" s="9" t="s">
        <v>223</v>
      </c>
      <c r="J872" s="10" t="s">
        <v>236</v>
      </c>
      <c r="K872" s="10" t="s">
        <v>48</v>
      </c>
      <c r="L872" s="2" t="n">
        <v>2004</v>
      </c>
      <c r="M872" s="10" t="s">
        <v>2389</v>
      </c>
    </row>
    <row r="873" customFormat="false" ht="78.75" hidden="false" customHeight="false" outlineLevel="0" collapsed="false">
      <c r="A873" s="1" t="n">
        <v>1</v>
      </c>
      <c r="B873" s="10"/>
      <c r="C873" s="9" t="s">
        <v>2301</v>
      </c>
      <c r="D873" s="9" t="s">
        <v>2329</v>
      </c>
      <c r="E873" s="2" t="s">
        <v>2390</v>
      </c>
      <c r="F873" s="10" t="s">
        <v>2391</v>
      </c>
      <c r="G873" s="10" t="s">
        <v>235</v>
      </c>
      <c r="H873" s="10" t="s">
        <v>47</v>
      </c>
      <c r="I873" s="9" t="s">
        <v>223</v>
      </c>
      <c r="J873" s="10" t="s">
        <v>236</v>
      </c>
      <c r="K873" s="10" t="s">
        <v>48</v>
      </c>
      <c r="L873" s="2" t="n">
        <v>2004</v>
      </c>
      <c r="M873" s="10" t="s">
        <v>2392</v>
      </c>
    </row>
    <row r="874" customFormat="false" ht="67.5" hidden="false" customHeight="false" outlineLevel="0" collapsed="false">
      <c r="A874" s="1" t="n">
        <v>1</v>
      </c>
      <c r="B874" s="10"/>
      <c r="C874" s="9" t="s">
        <v>2301</v>
      </c>
      <c r="D874" s="9" t="s">
        <v>2329</v>
      </c>
      <c r="E874" s="2" t="s">
        <v>2393</v>
      </c>
      <c r="F874" s="10" t="s">
        <v>2394</v>
      </c>
      <c r="G874" s="10" t="s">
        <v>235</v>
      </c>
      <c r="H874" s="10" t="s">
        <v>47</v>
      </c>
      <c r="I874" s="9" t="s">
        <v>223</v>
      </c>
      <c r="J874" s="10" t="s">
        <v>236</v>
      </c>
      <c r="K874" s="10" t="s">
        <v>48</v>
      </c>
      <c r="L874" s="2" t="n">
        <v>2004</v>
      </c>
      <c r="M874" s="10" t="s">
        <v>2395</v>
      </c>
    </row>
    <row r="875" customFormat="false" ht="56.25" hidden="false" customHeight="false" outlineLevel="0" collapsed="false">
      <c r="A875" s="1" t="n">
        <v>1</v>
      </c>
      <c r="B875" s="10"/>
      <c r="C875" s="9" t="s">
        <v>2301</v>
      </c>
      <c r="D875" s="9" t="s">
        <v>2329</v>
      </c>
      <c r="E875" s="2" t="s">
        <v>2396</v>
      </c>
      <c r="F875" s="10" t="s">
        <v>2397</v>
      </c>
      <c r="G875" s="10" t="s">
        <v>235</v>
      </c>
      <c r="H875" s="10" t="s">
        <v>47</v>
      </c>
      <c r="I875" s="9" t="s">
        <v>223</v>
      </c>
      <c r="J875" s="10" t="s">
        <v>236</v>
      </c>
      <c r="K875" s="10" t="s">
        <v>48</v>
      </c>
      <c r="L875" s="2" t="n">
        <v>2004</v>
      </c>
      <c r="M875" s="10" t="s">
        <v>2398</v>
      </c>
    </row>
    <row r="876" customFormat="false" ht="78.75" hidden="false" customHeight="false" outlineLevel="0" collapsed="false">
      <c r="A876" s="1" t="n">
        <v>1</v>
      </c>
      <c r="B876" s="10"/>
      <c r="C876" s="9" t="s">
        <v>2301</v>
      </c>
      <c r="D876" s="10" t="s">
        <v>2329</v>
      </c>
      <c r="E876" s="2" t="s">
        <v>2399</v>
      </c>
      <c r="F876" s="10" t="s">
        <v>2400</v>
      </c>
      <c r="G876" s="10" t="s">
        <v>235</v>
      </c>
      <c r="H876" s="10" t="s">
        <v>47</v>
      </c>
      <c r="I876" s="9" t="s">
        <v>223</v>
      </c>
      <c r="J876" s="10" t="s">
        <v>236</v>
      </c>
      <c r="K876" s="10" t="s">
        <v>48</v>
      </c>
      <c r="L876" s="2" t="n">
        <v>2004</v>
      </c>
      <c r="M876" s="10" t="s">
        <v>2401</v>
      </c>
    </row>
    <row r="877" customFormat="false" ht="67.5" hidden="false" customHeight="false" outlineLevel="0" collapsed="false">
      <c r="A877" s="1" t="n">
        <v>1</v>
      </c>
      <c r="B877" s="14"/>
      <c r="C877" s="9" t="s">
        <v>2301</v>
      </c>
      <c r="D877" s="10" t="s">
        <v>2329</v>
      </c>
      <c r="E877" s="2" t="s">
        <v>2402</v>
      </c>
      <c r="F877" s="10" t="s">
        <v>2403</v>
      </c>
      <c r="G877" s="10" t="s">
        <v>235</v>
      </c>
      <c r="H877" s="10" t="s">
        <v>47</v>
      </c>
      <c r="I877" s="10"/>
      <c r="J877" s="10" t="s">
        <v>236</v>
      </c>
      <c r="K877" s="10" t="s">
        <v>43</v>
      </c>
      <c r="L877" s="2" t="n">
        <v>2009</v>
      </c>
      <c r="M877" s="10" t="s">
        <v>2404</v>
      </c>
    </row>
    <row r="878" customFormat="false" ht="90" hidden="false" customHeight="false" outlineLevel="0" collapsed="false">
      <c r="A878" s="1" t="n">
        <v>1</v>
      </c>
      <c r="B878" s="10"/>
      <c r="C878" s="10" t="s">
        <v>2301</v>
      </c>
      <c r="D878" s="9" t="s">
        <v>2329</v>
      </c>
      <c r="E878" s="2" t="s">
        <v>2405</v>
      </c>
      <c r="F878" s="10" t="s">
        <v>2406</v>
      </c>
      <c r="G878" s="10" t="s">
        <v>235</v>
      </c>
      <c r="H878" s="10" t="s">
        <v>47</v>
      </c>
      <c r="I878" s="9" t="s">
        <v>223</v>
      </c>
      <c r="J878" s="10" t="s">
        <v>236</v>
      </c>
      <c r="K878" s="10" t="s">
        <v>48</v>
      </c>
      <c r="L878" s="2" t="n">
        <v>2004</v>
      </c>
      <c r="M878" s="10" t="s">
        <v>2407</v>
      </c>
    </row>
    <row r="879" customFormat="false" ht="45" hidden="false" customHeight="false" outlineLevel="0" collapsed="false">
      <c r="A879" s="1" t="n">
        <v>1</v>
      </c>
      <c r="B879" s="14"/>
      <c r="C879" s="9" t="s">
        <v>2301</v>
      </c>
      <c r="D879" s="10" t="s">
        <v>2329</v>
      </c>
      <c r="E879" s="2" t="s">
        <v>2408</v>
      </c>
      <c r="F879" s="10" t="s">
        <v>2409</v>
      </c>
      <c r="G879" s="10" t="s">
        <v>235</v>
      </c>
      <c r="H879" s="10" t="s">
        <v>47</v>
      </c>
      <c r="I879" s="10"/>
      <c r="J879" s="10" t="s">
        <v>236</v>
      </c>
      <c r="K879" s="10" t="s">
        <v>43</v>
      </c>
      <c r="L879" s="2" t="n">
        <v>2009</v>
      </c>
      <c r="M879" s="10" t="s">
        <v>2410</v>
      </c>
    </row>
    <row r="880" customFormat="false" ht="45" hidden="false" customHeight="false" outlineLevel="0" collapsed="false">
      <c r="A880" s="1" t="n">
        <v>1</v>
      </c>
      <c r="B880" s="10"/>
      <c r="C880" s="9" t="s">
        <v>2301</v>
      </c>
      <c r="D880" s="10" t="s">
        <v>2329</v>
      </c>
      <c r="E880" s="2" t="s">
        <v>2411</v>
      </c>
      <c r="F880" s="10" t="s">
        <v>2412</v>
      </c>
      <c r="G880" s="10" t="s">
        <v>42</v>
      </c>
      <c r="H880" s="10" t="s">
        <v>47</v>
      </c>
      <c r="I880" s="9" t="s">
        <v>223</v>
      </c>
      <c r="J880" s="16" t="s">
        <v>79</v>
      </c>
      <c r="K880" s="10" t="s">
        <v>48</v>
      </c>
      <c r="L880" s="2" t="n">
        <v>2004</v>
      </c>
      <c r="M880" s="10" t="s">
        <v>2413</v>
      </c>
    </row>
    <row r="881" customFormat="false" ht="22.5" hidden="false" customHeight="false" outlineLevel="0" collapsed="false">
      <c r="A881" s="1" t="n">
        <v>1</v>
      </c>
      <c r="B881" s="14"/>
      <c r="C881" s="9" t="s">
        <v>2301</v>
      </c>
      <c r="D881" s="10" t="s">
        <v>2329</v>
      </c>
      <c r="E881" s="2" t="s">
        <v>2411</v>
      </c>
      <c r="F881" s="10" t="s">
        <v>2412</v>
      </c>
      <c r="G881" s="10" t="s">
        <v>42</v>
      </c>
      <c r="H881" s="10" t="s">
        <v>47</v>
      </c>
      <c r="I881" s="10"/>
      <c r="J881" s="10" t="s">
        <v>332</v>
      </c>
      <c r="K881" s="10" t="s">
        <v>43</v>
      </c>
      <c r="L881" s="2" t="n">
        <v>2009</v>
      </c>
      <c r="M881" s="10" t="s">
        <v>2414</v>
      </c>
    </row>
    <row r="882" customFormat="false" ht="67.5" hidden="false" customHeight="false" outlineLevel="0" collapsed="false">
      <c r="A882" s="1" t="n">
        <v>1</v>
      </c>
      <c r="B882" s="10"/>
      <c r="C882" s="9" t="s">
        <v>2301</v>
      </c>
      <c r="D882" s="9" t="s">
        <v>2329</v>
      </c>
      <c r="E882" s="2" t="s">
        <v>2415</v>
      </c>
      <c r="F882" s="10" t="s">
        <v>2416</v>
      </c>
      <c r="G882" s="10" t="s">
        <v>235</v>
      </c>
      <c r="H882" s="10" t="s">
        <v>47</v>
      </c>
      <c r="I882" s="9" t="s">
        <v>223</v>
      </c>
      <c r="J882" s="10" t="s">
        <v>236</v>
      </c>
      <c r="K882" s="10" t="s">
        <v>48</v>
      </c>
      <c r="L882" s="2" t="n">
        <v>2004</v>
      </c>
      <c r="M882" s="10" t="s">
        <v>2417</v>
      </c>
    </row>
    <row r="883" customFormat="false" ht="45" hidden="false" customHeight="false" outlineLevel="0" collapsed="false">
      <c r="A883" s="1" t="n">
        <v>1</v>
      </c>
      <c r="B883" s="14"/>
      <c r="C883" s="9" t="s">
        <v>2301</v>
      </c>
      <c r="D883" s="10" t="s">
        <v>2329</v>
      </c>
      <c r="E883" s="2" t="s">
        <v>2418</v>
      </c>
      <c r="F883" s="10" t="s">
        <v>2419</v>
      </c>
      <c r="G883" s="10" t="s">
        <v>235</v>
      </c>
      <c r="H883" s="10" t="s">
        <v>47</v>
      </c>
      <c r="I883" s="10"/>
      <c r="J883" s="10" t="s">
        <v>236</v>
      </c>
      <c r="K883" s="10" t="s">
        <v>43</v>
      </c>
      <c r="L883" s="2" t="n">
        <v>2009</v>
      </c>
      <c r="M883" s="10" t="s">
        <v>2420</v>
      </c>
    </row>
    <row r="884" customFormat="false" ht="22.5" hidden="false" customHeight="false" outlineLevel="0" collapsed="false">
      <c r="A884" s="1" t="n">
        <v>1</v>
      </c>
      <c r="B884" s="14"/>
      <c r="C884" s="9" t="s">
        <v>2301</v>
      </c>
      <c r="D884" s="10" t="s">
        <v>2329</v>
      </c>
      <c r="E884" s="2" t="s">
        <v>2421</v>
      </c>
      <c r="F884" s="10" t="s">
        <v>2422</v>
      </c>
      <c r="G884" s="10" t="s">
        <v>235</v>
      </c>
      <c r="H884" s="10" t="s">
        <v>47</v>
      </c>
      <c r="I884" s="10"/>
      <c r="J884" s="10" t="s">
        <v>110</v>
      </c>
      <c r="K884" s="10" t="s">
        <v>43</v>
      </c>
      <c r="L884" s="2" t="n">
        <v>2009</v>
      </c>
      <c r="M884" s="10" t="s">
        <v>2423</v>
      </c>
    </row>
    <row r="885" customFormat="false" ht="22.5" hidden="false" customHeight="false" outlineLevel="0" collapsed="false">
      <c r="A885" s="1" t="n">
        <v>1</v>
      </c>
      <c r="B885" s="14"/>
      <c r="C885" s="9" t="s">
        <v>2301</v>
      </c>
      <c r="D885" s="10" t="s">
        <v>2329</v>
      </c>
      <c r="E885" s="2" t="s">
        <v>2421</v>
      </c>
      <c r="F885" s="10" t="s">
        <v>2422</v>
      </c>
      <c r="G885" s="10" t="s">
        <v>235</v>
      </c>
      <c r="H885" s="10" t="s">
        <v>47</v>
      </c>
      <c r="I885" s="10"/>
      <c r="J885" s="12" t="s">
        <v>22</v>
      </c>
      <c r="K885" s="10" t="s">
        <v>43</v>
      </c>
      <c r="L885" s="2" t="n">
        <v>2009</v>
      </c>
      <c r="M885" s="10" t="s">
        <v>2424</v>
      </c>
    </row>
    <row r="886" customFormat="false" ht="22.5" hidden="false" customHeight="false" outlineLevel="0" collapsed="false">
      <c r="A886" s="1" t="n">
        <v>1</v>
      </c>
      <c r="B886" s="14"/>
      <c r="C886" s="9" t="s">
        <v>2301</v>
      </c>
      <c r="D886" s="10" t="s">
        <v>2329</v>
      </c>
      <c r="E886" s="2" t="s">
        <v>2421</v>
      </c>
      <c r="F886" s="10" t="s">
        <v>2422</v>
      </c>
      <c r="G886" s="10" t="s">
        <v>235</v>
      </c>
      <c r="H886" s="10" t="s">
        <v>47</v>
      </c>
      <c r="I886" s="10"/>
      <c r="J886" s="10" t="s">
        <v>103</v>
      </c>
      <c r="K886" s="10" t="s">
        <v>43</v>
      </c>
      <c r="L886" s="2" t="n">
        <v>2009</v>
      </c>
      <c r="M886" s="10" t="s">
        <v>2425</v>
      </c>
    </row>
    <row r="887" customFormat="false" ht="45" hidden="false" customHeight="false" outlineLevel="0" collapsed="false">
      <c r="A887" s="1" t="n">
        <v>1</v>
      </c>
      <c r="B887" s="14"/>
      <c r="C887" s="9" t="s">
        <v>2301</v>
      </c>
      <c r="D887" s="10" t="s">
        <v>2329</v>
      </c>
      <c r="E887" s="2" t="s">
        <v>2421</v>
      </c>
      <c r="F887" s="10" t="s">
        <v>2422</v>
      </c>
      <c r="G887" s="10" t="s">
        <v>235</v>
      </c>
      <c r="H887" s="10" t="s">
        <v>47</v>
      </c>
      <c r="I887" s="10"/>
      <c r="J887" s="10" t="s">
        <v>236</v>
      </c>
      <c r="K887" s="10" t="s">
        <v>43</v>
      </c>
      <c r="L887" s="2" t="n">
        <v>2009</v>
      </c>
      <c r="M887" s="10" t="s">
        <v>2426</v>
      </c>
    </row>
    <row r="888" customFormat="false" ht="22.5" hidden="false" customHeight="false" outlineLevel="0" collapsed="false">
      <c r="A888" s="1" t="n">
        <v>1</v>
      </c>
      <c r="B888" s="14"/>
      <c r="C888" s="9" t="s">
        <v>2301</v>
      </c>
      <c r="D888" s="10" t="s">
        <v>2329</v>
      </c>
      <c r="E888" s="2" t="s">
        <v>2421</v>
      </c>
      <c r="F888" s="10" t="s">
        <v>2422</v>
      </c>
      <c r="G888" s="10" t="s">
        <v>235</v>
      </c>
      <c r="H888" s="10" t="s">
        <v>47</v>
      </c>
      <c r="I888" s="10"/>
      <c r="J888" s="10" t="s">
        <v>332</v>
      </c>
      <c r="K888" s="10" t="s">
        <v>43</v>
      </c>
      <c r="L888" s="2" t="n">
        <v>2009</v>
      </c>
      <c r="M888" s="10" t="s">
        <v>2427</v>
      </c>
    </row>
    <row r="889" customFormat="false" ht="45" hidden="false" customHeight="false" outlineLevel="0" collapsed="false">
      <c r="A889" s="1" t="n">
        <v>1</v>
      </c>
      <c r="B889" s="10"/>
      <c r="C889" s="9" t="s">
        <v>2301</v>
      </c>
      <c r="D889" s="9" t="s">
        <v>2329</v>
      </c>
      <c r="E889" s="2" t="s">
        <v>2428</v>
      </c>
      <c r="F889" s="10" t="s">
        <v>2429</v>
      </c>
      <c r="G889" s="10" t="s">
        <v>42</v>
      </c>
      <c r="H889" s="10" t="s">
        <v>47</v>
      </c>
      <c r="I889" s="9"/>
      <c r="J889" s="10" t="s">
        <v>311</v>
      </c>
      <c r="K889" s="19" t="s">
        <v>57</v>
      </c>
      <c r="L889" s="2" t="n">
        <v>2011</v>
      </c>
      <c r="M889" s="10" t="s">
        <v>2430</v>
      </c>
    </row>
    <row r="890" customFormat="false" ht="22.5" hidden="false" customHeight="false" outlineLevel="0" collapsed="false">
      <c r="A890" s="1" t="n">
        <v>1</v>
      </c>
      <c r="B890" s="10"/>
      <c r="C890" s="9" t="s">
        <v>2301</v>
      </c>
      <c r="D890" s="9" t="s">
        <v>2329</v>
      </c>
      <c r="E890" s="2" t="s">
        <v>2431</v>
      </c>
      <c r="F890" s="10" t="s">
        <v>2432</v>
      </c>
      <c r="G890" s="10" t="s">
        <v>42</v>
      </c>
      <c r="H890" s="10" t="s">
        <v>47</v>
      </c>
      <c r="I890" s="11" t="s">
        <v>22</v>
      </c>
      <c r="J890" s="12" t="s">
        <v>22</v>
      </c>
      <c r="K890" s="10" t="s">
        <v>48</v>
      </c>
      <c r="L890" s="2" t="n">
        <v>2004</v>
      </c>
      <c r="M890" s="10" t="s">
        <v>2433</v>
      </c>
    </row>
    <row r="891" customFormat="false" ht="45" hidden="false" customHeight="false" outlineLevel="0" collapsed="false">
      <c r="A891" s="1" t="n">
        <v>1</v>
      </c>
      <c r="B891" s="10"/>
      <c r="C891" s="9" t="s">
        <v>2301</v>
      </c>
      <c r="D891" s="9" t="s">
        <v>2329</v>
      </c>
      <c r="E891" s="2" t="s">
        <v>2434</v>
      </c>
      <c r="F891" s="10" t="s">
        <v>2435</v>
      </c>
      <c r="G891" s="10" t="s">
        <v>42</v>
      </c>
      <c r="H891" s="10" t="s">
        <v>47</v>
      </c>
      <c r="I891" s="9" t="s">
        <v>51</v>
      </c>
      <c r="J891" s="9" t="s">
        <v>51</v>
      </c>
      <c r="K891" s="10" t="s">
        <v>48</v>
      </c>
      <c r="L891" s="2" t="n">
        <v>2004</v>
      </c>
      <c r="M891" s="10" t="s">
        <v>2436</v>
      </c>
    </row>
    <row r="892" customFormat="false" ht="33.75" hidden="false" customHeight="false" outlineLevel="0" collapsed="false">
      <c r="A892" s="1" t="n">
        <v>1</v>
      </c>
      <c r="B892" s="10"/>
      <c r="C892" s="9" t="s">
        <v>2301</v>
      </c>
      <c r="D892" s="9" t="s">
        <v>2329</v>
      </c>
      <c r="E892" s="2" t="s">
        <v>2434</v>
      </c>
      <c r="F892" s="10" t="s">
        <v>2435</v>
      </c>
      <c r="G892" s="10" t="s">
        <v>42</v>
      </c>
      <c r="H892" s="10" t="s">
        <v>47</v>
      </c>
      <c r="I892" s="9" t="s">
        <v>223</v>
      </c>
      <c r="J892" s="16" t="s">
        <v>79</v>
      </c>
      <c r="K892" s="10" t="s">
        <v>48</v>
      </c>
      <c r="L892" s="2" t="n">
        <v>2004</v>
      </c>
      <c r="M892" s="10" t="s">
        <v>2437</v>
      </c>
    </row>
    <row r="893" customFormat="false" ht="33.75" hidden="false" customHeight="false" outlineLevel="0" collapsed="false">
      <c r="A893" s="1" t="n">
        <v>1</v>
      </c>
      <c r="B893" s="10"/>
      <c r="C893" s="9" t="s">
        <v>2301</v>
      </c>
      <c r="D893" s="9" t="s">
        <v>2329</v>
      </c>
      <c r="E893" s="2" t="s">
        <v>2438</v>
      </c>
      <c r="F893" s="10" t="s">
        <v>2439</v>
      </c>
      <c r="G893" s="10" t="s">
        <v>235</v>
      </c>
      <c r="H893" s="10" t="s">
        <v>47</v>
      </c>
      <c r="I893" s="9" t="s">
        <v>51</v>
      </c>
      <c r="J893" s="9" t="s">
        <v>51</v>
      </c>
      <c r="K893" s="10" t="s">
        <v>48</v>
      </c>
      <c r="L893" s="2" t="n">
        <v>2004</v>
      </c>
      <c r="M893" s="10" t="s">
        <v>2440</v>
      </c>
    </row>
    <row r="894" customFormat="false" ht="33.75" hidden="false" customHeight="false" outlineLevel="0" collapsed="false">
      <c r="A894" s="1" t="n">
        <v>1</v>
      </c>
      <c r="B894" s="10"/>
      <c r="C894" s="9" t="s">
        <v>2301</v>
      </c>
      <c r="D894" s="9" t="s">
        <v>2329</v>
      </c>
      <c r="E894" s="2" t="s">
        <v>2438</v>
      </c>
      <c r="F894" s="10" t="s">
        <v>2439</v>
      </c>
      <c r="G894" s="10" t="s">
        <v>235</v>
      </c>
      <c r="H894" s="10" t="s">
        <v>47</v>
      </c>
      <c r="I894" s="9" t="s">
        <v>223</v>
      </c>
      <c r="J894" s="10" t="s">
        <v>236</v>
      </c>
      <c r="K894" s="10" t="s">
        <v>48</v>
      </c>
      <c r="L894" s="2" t="n">
        <v>2004</v>
      </c>
      <c r="M894" s="10" t="s">
        <v>2441</v>
      </c>
    </row>
    <row r="895" customFormat="false" ht="45" hidden="false" customHeight="false" outlineLevel="0" collapsed="false">
      <c r="A895" s="1" t="n">
        <v>1</v>
      </c>
      <c r="B895" s="14"/>
      <c r="C895" s="9" t="s">
        <v>2301</v>
      </c>
      <c r="D895" s="10" t="s">
        <v>2329</v>
      </c>
      <c r="E895" s="2" t="s">
        <v>2442</v>
      </c>
      <c r="F895" s="10" t="s">
        <v>2443</v>
      </c>
      <c r="G895" s="10" t="s">
        <v>235</v>
      </c>
      <c r="H895" s="10" t="s">
        <v>47</v>
      </c>
      <c r="I895" s="10"/>
      <c r="J895" s="10" t="s">
        <v>236</v>
      </c>
      <c r="K895" s="10" t="s">
        <v>43</v>
      </c>
      <c r="L895" s="2" t="n">
        <v>2009</v>
      </c>
      <c r="M895" s="10" t="s">
        <v>2444</v>
      </c>
    </row>
    <row r="896" customFormat="false" ht="45" hidden="false" customHeight="false" outlineLevel="0" collapsed="false">
      <c r="A896" s="1" t="n">
        <v>1</v>
      </c>
      <c r="B896" s="14"/>
      <c r="C896" s="9" t="s">
        <v>2301</v>
      </c>
      <c r="D896" s="10" t="s">
        <v>2329</v>
      </c>
      <c r="E896" s="2" t="s">
        <v>2445</v>
      </c>
      <c r="F896" s="10" t="s">
        <v>2446</v>
      </c>
      <c r="G896" s="10" t="s">
        <v>235</v>
      </c>
      <c r="H896" s="10" t="s">
        <v>47</v>
      </c>
      <c r="I896" s="10"/>
      <c r="J896" s="10" t="s">
        <v>236</v>
      </c>
      <c r="K896" s="10" t="s">
        <v>43</v>
      </c>
      <c r="L896" s="2" t="n">
        <v>2009</v>
      </c>
      <c r="M896" s="10" t="s">
        <v>2447</v>
      </c>
    </row>
    <row r="897" customFormat="false" ht="45" hidden="false" customHeight="false" outlineLevel="0" collapsed="false">
      <c r="A897" s="1" t="n">
        <v>1</v>
      </c>
      <c r="B897" s="14"/>
      <c r="C897" s="9" t="s">
        <v>2301</v>
      </c>
      <c r="D897" s="10" t="s">
        <v>2329</v>
      </c>
      <c r="E897" s="2" t="s">
        <v>2448</v>
      </c>
      <c r="F897" s="10" t="s">
        <v>2449</v>
      </c>
      <c r="G897" s="10" t="s">
        <v>235</v>
      </c>
      <c r="H897" s="10" t="s">
        <v>47</v>
      </c>
      <c r="I897" s="10"/>
      <c r="J897" s="10" t="s">
        <v>236</v>
      </c>
      <c r="K897" s="10" t="s">
        <v>43</v>
      </c>
      <c r="L897" s="2" t="n">
        <v>2009</v>
      </c>
      <c r="M897" s="10" t="s">
        <v>2450</v>
      </c>
    </row>
    <row r="898" customFormat="false" ht="45" hidden="false" customHeight="false" outlineLevel="0" collapsed="false">
      <c r="A898" s="1" t="n">
        <v>1</v>
      </c>
      <c r="B898" s="14"/>
      <c r="C898" s="9" t="s">
        <v>2301</v>
      </c>
      <c r="D898" s="10" t="s">
        <v>2329</v>
      </c>
      <c r="E898" s="2" t="s">
        <v>2451</v>
      </c>
      <c r="F898" s="10" t="s">
        <v>2452</v>
      </c>
      <c r="G898" s="10" t="s">
        <v>235</v>
      </c>
      <c r="H898" s="10" t="s">
        <v>47</v>
      </c>
      <c r="I898" s="10"/>
      <c r="J898" s="10" t="s">
        <v>236</v>
      </c>
      <c r="K898" s="10" t="s">
        <v>43</v>
      </c>
      <c r="L898" s="2" t="n">
        <v>2009</v>
      </c>
      <c r="M898" s="10" t="s">
        <v>2453</v>
      </c>
    </row>
    <row r="899" customFormat="false" ht="22.5" hidden="false" customHeight="false" outlineLevel="0" collapsed="false">
      <c r="A899" s="1" t="n">
        <v>1</v>
      </c>
      <c r="B899" s="14"/>
      <c r="C899" s="9" t="s">
        <v>2301</v>
      </c>
      <c r="D899" s="10" t="s">
        <v>2329</v>
      </c>
      <c r="E899" s="2" t="s">
        <v>2454</v>
      </c>
      <c r="F899" s="10" t="s">
        <v>2455</v>
      </c>
      <c r="G899" s="10" t="s">
        <v>17</v>
      </c>
      <c r="H899" s="10" t="s">
        <v>28</v>
      </c>
      <c r="I899" s="10"/>
      <c r="J899" s="10" t="s">
        <v>74</v>
      </c>
      <c r="K899" s="10" t="s">
        <v>43</v>
      </c>
      <c r="L899" s="2" t="n">
        <v>2009</v>
      </c>
      <c r="M899" s="10" t="s">
        <v>2456</v>
      </c>
    </row>
    <row r="900" customFormat="false" ht="33.75" hidden="false" customHeight="false" outlineLevel="0" collapsed="false">
      <c r="A900" s="1" t="n">
        <v>1</v>
      </c>
      <c r="B900" s="14"/>
      <c r="C900" s="9" t="s">
        <v>2301</v>
      </c>
      <c r="D900" s="10" t="s">
        <v>2329</v>
      </c>
      <c r="E900" s="2" t="s">
        <v>2454</v>
      </c>
      <c r="F900" s="10" t="s">
        <v>2455</v>
      </c>
      <c r="G900" s="10" t="s">
        <v>17</v>
      </c>
      <c r="H900" s="10" t="s">
        <v>28</v>
      </c>
      <c r="I900" s="10"/>
      <c r="J900" s="16" t="s">
        <v>79</v>
      </c>
      <c r="K900" s="10" t="s">
        <v>43</v>
      </c>
      <c r="L900" s="2" t="n">
        <v>2009</v>
      </c>
      <c r="M900" s="10" t="s">
        <v>2457</v>
      </c>
    </row>
    <row r="901" customFormat="false" ht="22.5" hidden="false" customHeight="false" outlineLevel="0" collapsed="false">
      <c r="A901" s="1" t="n">
        <v>1</v>
      </c>
      <c r="B901" s="10"/>
      <c r="C901" s="9" t="s">
        <v>2301</v>
      </c>
      <c r="D901" s="10" t="s">
        <v>2329</v>
      </c>
      <c r="E901" s="2" t="s">
        <v>2458</v>
      </c>
      <c r="F901" s="10" t="s">
        <v>2459</v>
      </c>
      <c r="G901" s="10" t="s">
        <v>17</v>
      </c>
      <c r="H901" s="10" t="s">
        <v>28</v>
      </c>
      <c r="I901" s="9"/>
      <c r="J901" s="10" t="s">
        <v>311</v>
      </c>
      <c r="K901" s="10" t="s">
        <v>57</v>
      </c>
      <c r="L901" s="2" t="n">
        <v>2011</v>
      </c>
      <c r="M901" s="10" t="s">
        <v>2460</v>
      </c>
    </row>
    <row r="902" customFormat="false" ht="22.5" hidden="false" customHeight="false" outlineLevel="0" collapsed="false">
      <c r="A902" s="1" t="n">
        <v>1</v>
      </c>
      <c r="B902" s="10"/>
      <c r="C902" s="9" t="s">
        <v>2301</v>
      </c>
      <c r="D902" s="10" t="s">
        <v>2329</v>
      </c>
      <c r="E902" s="2" t="s">
        <v>2461</v>
      </c>
      <c r="F902" s="10" t="s">
        <v>2462</v>
      </c>
      <c r="G902" s="10" t="s">
        <v>17</v>
      </c>
      <c r="H902" s="10" t="s">
        <v>28</v>
      </c>
      <c r="I902" s="9"/>
      <c r="J902" s="10" t="s">
        <v>311</v>
      </c>
      <c r="K902" s="10" t="s">
        <v>57</v>
      </c>
      <c r="L902" s="2" t="n">
        <v>2011</v>
      </c>
      <c r="M902" s="10" t="s">
        <v>2460</v>
      </c>
    </row>
    <row r="903" customFormat="false" ht="45" hidden="false" customHeight="false" outlineLevel="0" collapsed="false">
      <c r="A903" s="1" t="n">
        <v>1</v>
      </c>
      <c r="B903" s="14"/>
      <c r="C903" s="9" t="s">
        <v>2301</v>
      </c>
      <c r="D903" s="10" t="s">
        <v>2329</v>
      </c>
      <c r="E903" s="2" t="s">
        <v>2463</v>
      </c>
      <c r="F903" s="10" t="s">
        <v>2464</v>
      </c>
      <c r="G903" s="10" t="s">
        <v>17</v>
      </c>
      <c r="H903" s="10" t="s">
        <v>28</v>
      </c>
      <c r="I903" s="10"/>
      <c r="J903" s="9" t="s">
        <v>51</v>
      </c>
      <c r="K903" s="10" t="s">
        <v>43</v>
      </c>
      <c r="L903" s="2" t="n">
        <v>2009</v>
      </c>
      <c r="M903" s="10" t="s">
        <v>2465</v>
      </c>
    </row>
    <row r="904" customFormat="false" ht="22.5" hidden="false" customHeight="false" outlineLevel="0" collapsed="false">
      <c r="A904" s="1" t="n">
        <v>1</v>
      </c>
      <c r="B904" s="14"/>
      <c r="C904" s="9" t="s">
        <v>2301</v>
      </c>
      <c r="D904" s="10" t="s">
        <v>2329</v>
      </c>
      <c r="E904" s="2" t="s">
        <v>2463</v>
      </c>
      <c r="F904" s="10" t="s">
        <v>2464</v>
      </c>
      <c r="G904" s="10" t="s">
        <v>17</v>
      </c>
      <c r="H904" s="10" t="s">
        <v>28</v>
      </c>
      <c r="I904" s="10"/>
      <c r="J904" s="10" t="s">
        <v>74</v>
      </c>
      <c r="K904" s="10" t="s">
        <v>43</v>
      </c>
      <c r="L904" s="2" t="n">
        <v>2009</v>
      </c>
      <c r="M904" s="10" t="s">
        <v>2466</v>
      </c>
    </row>
    <row r="905" customFormat="false" ht="33.75" hidden="false" customHeight="false" outlineLevel="0" collapsed="false">
      <c r="A905" s="1" t="n">
        <v>1</v>
      </c>
      <c r="B905" s="14"/>
      <c r="C905" s="9" t="s">
        <v>2301</v>
      </c>
      <c r="D905" s="10" t="s">
        <v>2329</v>
      </c>
      <c r="E905" s="2" t="s">
        <v>2463</v>
      </c>
      <c r="F905" s="10" t="s">
        <v>2464</v>
      </c>
      <c r="G905" s="10" t="s">
        <v>17</v>
      </c>
      <c r="H905" s="10" t="s">
        <v>28</v>
      </c>
      <c r="I905" s="10"/>
      <c r="J905" s="16" t="s">
        <v>79</v>
      </c>
      <c r="K905" s="10" t="s">
        <v>43</v>
      </c>
      <c r="L905" s="2" t="n">
        <v>2009</v>
      </c>
      <c r="M905" s="10" t="s">
        <v>2467</v>
      </c>
    </row>
    <row r="906" customFormat="false" ht="33.75" hidden="false" customHeight="false" outlineLevel="0" collapsed="false">
      <c r="A906" s="1" t="n">
        <v>1</v>
      </c>
      <c r="B906" s="14"/>
      <c r="C906" s="9" t="s">
        <v>2301</v>
      </c>
      <c r="D906" s="10" t="s">
        <v>2329</v>
      </c>
      <c r="E906" s="2" t="s">
        <v>2463</v>
      </c>
      <c r="F906" s="10" t="s">
        <v>2464</v>
      </c>
      <c r="G906" s="10" t="s">
        <v>17</v>
      </c>
      <c r="H906" s="10" t="s">
        <v>28</v>
      </c>
      <c r="I906" s="10"/>
      <c r="J906" s="10" t="s">
        <v>271</v>
      </c>
      <c r="K906" s="10" t="s">
        <v>43</v>
      </c>
      <c r="L906" s="2" t="n">
        <v>2009</v>
      </c>
      <c r="M906" s="10" t="s">
        <v>2467</v>
      </c>
    </row>
    <row r="907" customFormat="false" ht="22.5" hidden="false" customHeight="false" outlineLevel="0" collapsed="false">
      <c r="A907" s="1" t="n">
        <v>1</v>
      </c>
      <c r="B907" s="14"/>
      <c r="C907" s="9" t="s">
        <v>2301</v>
      </c>
      <c r="D907" s="10" t="s">
        <v>2329</v>
      </c>
      <c r="E907" s="2" t="s">
        <v>2468</v>
      </c>
      <c r="F907" s="10" t="s">
        <v>2469</v>
      </c>
      <c r="G907" s="10" t="s">
        <v>247</v>
      </c>
      <c r="H907" s="10" t="s">
        <v>28</v>
      </c>
      <c r="I907" s="10"/>
      <c r="J907" s="10" t="s">
        <v>241</v>
      </c>
      <c r="K907" s="10" t="s">
        <v>43</v>
      </c>
      <c r="L907" s="2" t="n">
        <v>2009</v>
      </c>
      <c r="M907" s="10" t="s">
        <v>2470</v>
      </c>
    </row>
    <row r="908" customFormat="false" ht="22.5" hidden="false" customHeight="false" outlineLevel="0" collapsed="false">
      <c r="A908" s="1" t="n">
        <v>1</v>
      </c>
      <c r="B908" s="10"/>
      <c r="C908" s="9" t="s">
        <v>2301</v>
      </c>
      <c r="D908" s="10" t="s">
        <v>2329</v>
      </c>
      <c r="E908" s="2" t="s">
        <v>2468</v>
      </c>
      <c r="F908" s="10" t="s">
        <v>2469</v>
      </c>
      <c r="G908" s="10" t="s">
        <v>247</v>
      </c>
      <c r="H908" s="10" t="s">
        <v>28</v>
      </c>
      <c r="I908" s="9"/>
      <c r="J908" s="10" t="s">
        <v>311</v>
      </c>
      <c r="K908" s="10" t="s">
        <v>57</v>
      </c>
      <c r="L908" s="2" t="n">
        <v>2011</v>
      </c>
      <c r="M908" s="10" t="s">
        <v>2460</v>
      </c>
    </row>
    <row r="909" customFormat="false" ht="22.5" hidden="false" customHeight="false" outlineLevel="0" collapsed="false">
      <c r="A909" s="1" t="n">
        <v>1</v>
      </c>
      <c r="B909" s="14"/>
      <c r="C909" s="9" t="s">
        <v>2301</v>
      </c>
      <c r="D909" s="10" t="s">
        <v>2329</v>
      </c>
      <c r="E909" s="2" t="s">
        <v>2471</v>
      </c>
      <c r="F909" s="10" t="s">
        <v>2472</v>
      </c>
      <c r="G909" s="10" t="s">
        <v>247</v>
      </c>
      <c r="H909" s="10" t="s">
        <v>28</v>
      </c>
      <c r="I909" s="10"/>
      <c r="J909" s="10" t="s">
        <v>241</v>
      </c>
      <c r="K909" s="10" t="s">
        <v>43</v>
      </c>
      <c r="L909" s="2" t="n">
        <v>2009</v>
      </c>
      <c r="M909" s="10" t="s">
        <v>2473</v>
      </c>
    </row>
    <row r="910" customFormat="false" ht="22.5" hidden="false" customHeight="false" outlineLevel="0" collapsed="false">
      <c r="A910" s="1" t="n">
        <v>1</v>
      </c>
      <c r="B910" s="10"/>
      <c r="C910" s="9" t="s">
        <v>2301</v>
      </c>
      <c r="D910" s="10" t="s">
        <v>2329</v>
      </c>
      <c r="E910" s="2" t="s">
        <v>2471</v>
      </c>
      <c r="F910" s="10" t="s">
        <v>2472</v>
      </c>
      <c r="G910" s="10" t="s">
        <v>247</v>
      </c>
      <c r="H910" s="10" t="s">
        <v>28</v>
      </c>
      <c r="I910" s="9"/>
      <c r="J910" s="10" t="s">
        <v>311</v>
      </c>
      <c r="K910" s="10" t="s">
        <v>57</v>
      </c>
      <c r="L910" s="2" t="n">
        <v>2011</v>
      </c>
      <c r="M910" s="10" t="s">
        <v>2460</v>
      </c>
    </row>
    <row r="911" customFormat="false" ht="45" hidden="false" customHeight="false" outlineLevel="0" collapsed="false">
      <c r="A911" s="1" t="n">
        <v>1</v>
      </c>
      <c r="B911" s="14"/>
      <c r="C911" s="9" t="s">
        <v>2301</v>
      </c>
      <c r="D911" s="10" t="s">
        <v>2474</v>
      </c>
      <c r="E911" s="2" t="n">
        <v>1883</v>
      </c>
      <c r="F911" s="10" t="s">
        <v>2475</v>
      </c>
      <c r="G911" s="10" t="s">
        <v>17</v>
      </c>
      <c r="H911" s="10" t="n">
        <v>2</v>
      </c>
      <c r="I911" s="10"/>
      <c r="J911" s="16" t="s">
        <v>79</v>
      </c>
      <c r="K911" s="10" t="s">
        <v>43</v>
      </c>
      <c r="L911" s="2" t="n">
        <v>2009</v>
      </c>
      <c r="M911" s="10" t="s">
        <v>2476</v>
      </c>
    </row>
    <row r="912" customFormat="false" ht="22.5" hidden="false" customHeight="false" outlineLevel="0" collapsed="false">
      <c r="A912" s="1" t="n">
        <v>1</v>
      </c>
      <c r="B912" s="10" t="s">
        <v>2477</v>
      </c>
      <c r="C912" s="9" t="s">
        <v>2301</v>
      </c>
      <c r="D912" s="10" t="s">
        <v>2474</v>
      </c>
      <c r="E912" s="2" t="n">
        <v>1896</v>
      </c>
      <c r="F912" s="10" t="s">
        <v>2478</v>
      </c>
      <c r="G912" s="10" t="s">
        <v>17</v>
      </c>
      <c r="H912" s="10" t="s">
        <v>28</v>
      </c>
      <c r="I912" s="10"/>
      <c r="J912" s="12" t="s">
        <v>22</v>
      </c>
      <c r="K912" s="10" t="s">
        <v>43</v>
      </c>
      <c r="L912" s="2" t="n">
        <v>2009</v>
      </c>
      <c r="M912" s="10" t="s">
        <v>2479</v>
      </c>
    </row>
    <row r="913" customFormat="false" ht="45" hidden="false" customHeight="false" outlineLevel="0" collapsed="false">
      <c r="A913" s="1" t="n">
        <v>1</v>
      </c>
      <c r="B913" s="14"/>
      <c r="C913" s="9" t="s">
        <v>2301</v>
      </c>
      <c r="D913" s="10" t="s">
        <v>2474</v>
      </c>
      <c r="E913" s="2" t="n">
        <v>1896</v>
      </c>
      <c r="F913" s="10" t="s">
        <v>2478</v>
      </c>
      <c r="G913" s="10" t="s">
        <v>17</v>
      </c>
      <c r="H913" s="10" t="s">
        <v>28</v>
      </c>
      <c r="I913" s="10"/>
      <c r="J913" s="16" t="s">
        <v>79</v>
      </c>
      <c r="K913" s="10" t="s">
        <v>43</v>
      </c>
      <c r="L913" s="2" t="n">
        <v>2009</v>
      </c>
      <c r="M913" s="10" t="s">
        <v>2480</v>
      </c>
    </row>
    <row r="914" customFormat="false" ht="22.5" hidden="false" customHeight="false" outlineLevel="0" collapsed="false">
      <c r="A914" s="1" t="n">
        <v>1</v>
      </c>
      <c r="B914" s="10"/>
      <c r="C914" s="10" t="s">
        <v>2301</v>
      </c>
      <c r="D914" s="10" t="s">
        <v>2474</v>
      </c>
      <c r="E914" s="2" t="n">
        <v>1937</v>
      </c>
      <c r="F914" s="10" t="s">
        <v>2481</v>
      </c>
      <c r="G914" s="10" t="s">
        <v>42</v>
      </c>
      <c r="H914" s="10" t="s">
        <v>47</v>
      </c>
      <c r="I914" s="11" t="s">
        <v>22</v>
      </c>
      <c r="J914" s="12" t="s">
        <v>22</v>
      </c>
      <c r="K914" s="10" t="s">
        <v>43</v>
      </c>
      <c r="L914" s="2" t="n">
        <v>2008</v>
      </c>
      <c r="M914" s="10" t="s">
        <v>2482</v>
      </c>
    </row>
    <row r="915" customFormat="false" ht="45" hidden="false" customHeight="false" outlineLevel="0" collapsed="false">
      <c r="A915" s="1" t="n">
        <v>1</v>
      </c>
      <c r="B915" s="10"/>
      <c r="C915" s="10" t="s">
        <v>2301</v>
      </c>
      <c r="D915" s="10" t="s">
        <v>2474</v>
      </c>
      <c r="E915" s="2" t="n">
        <v>1971</v>
      </c>
      <c r="F915" s="10" t="s">
        <v>2483</v>
      </c>
      <c r="G915" s="10" t="s">
        <v>235</v>
      </c>
      <c r="H915" s="10" t="s">
        <v>47</v>
      </c>
      <c r="I915" s="10" t="s">
        <v>223</v>
      </c>
      <c r="J915" s="10" t="s">
        <v>236</v>
      </c>
      <c r="K915" s="10" t="s">
        <v>48</v>
      </c>
      <c r="L915" s="2" t="n">
        <v>2004</v>
      </c>
      <c r="M915" s="10" t="s">
        <v>2484</v>
      </c>
    </row>
    <row r="916" customFormat="false" ht="45" hidden="false" customHeight="false" outlineLevel="0" collapsed="false">
      <c r="A916" s="1" t="n">
        <v>1</v>
      </c>
      <c r="B916" s="9" t="s">
        <v>2485</v>
      </c>
      <c r="C916" s="18" t="s">
        <v>2301</v>
      </c>
      <c r="D916" s="18" t="s">
        <v>2486</v>
      </c>
      <c r="E916" s="2" t="n">
        <v>8999</v>
      </c>
      <c r="F916" s="10" t="s">
        <v>411</v>
      </c>
      <c r="G916" s="10" t="s">
        <v>247</v>
      </c>
      <c r="H916" s="10" t="s">
        <v>28</v>
      </c>
      <c r="I916" s="10"/>
      <c r="J916" s="10" t="s">
        <v>56</v>
      </c>
      <c r="K916" s="19" t="s">
        <v>57</v>
      </c>
      <c r="L916" s="2" t="n">
        <v>2011</v>
      </c>
      <c r="M916" s="10" t="s">
        <v>2487</v>
      </c>
    </row>
    <row r="917" customFormat="false" ht="22.5" hidden="false" customHeight="false" outlineLevel="0" collapsed="false">
      <c r="A917" s="1" t="n">
        <v>1</v>
      </c>
      <c r="B917" s="14"/>
      <c r="C917" s="9" t="s">
        <v>2301</v>
      </c>
      <c r="D917" s="10" t="s">
        <v>2474</v>
      </c>
      <c r="E917" s="2" t="s">
        <v>2488</v>
      </c>
      <c r="F917" s="10" t="s">
        <v>2489</v>
      </c>
      <c r="G917" s="10" t="s">
        <v>247</v>
      </c>
      <c r="H917" s="10" t="s">
        <v>28</v>
      </c>
      <c r="I917" s="10"/>
      <c r="J917" s="10" t="s">
        <v>241</v>
      </c>
      <c r="K917" s="10" t="s">
        <v>43</v>
      </c>
      <c r="L917" s="2" t="n">
        <v>2009</v>
      </c>
      <c r="M917" s="10" t="s">
        <v>2490</v>
      </c>
    </row>
    <row r="918" customFormat="false" ht="22.5" hidden="false" customHeight="false" outlineLevel="0" collapsed="false">
      <c r="A918" s="1" t="n">
        <v>1</v>
      </c>
      <c r="B918" s="14"/>
      <c r="C918" s="9" t="s">
        <v>2301</v>
      </c>
      <c r="D918" s="10" t="s">
        <v>2474</v>
      </c>
      <c r="E918" s="2" t="s">
        <v>2491</v>
      </c>
      <c r="F918" s="10" t="s">
        <v>2492</v>
      </c>
      <c r="G918" s="10" t="s">
        <v>247</v>
      </c>
      <c r="H918" s="10" t="s">
        <v>28</v>
      </c>
      <c r="I918" s="10"/>
      <c r="J918" s="10" t="s">
        <v>241</v>
      </c>
      <c r="K918" s="10" t="s">
        <v>43</v>
      </c>
      <c r="L918" s="2" t="n">
        <v>2009</v>
      </c>
      <c r="M918" s="10" t="s">
        <v>2493</v>
      </c>
    </row>
    <row r="919" customFormat="false" ht="56.25" hidden="false" customHeight="false" outlineLevel="0" collapsed="false">
      <c r="A919" s="1" t="n">
        <v>1</v>
      </c>
      <c r="B919" s="10"/>
      <c r="C919" s="10" t="s">
        <v>2301</v>
      </c>
      <c r="D919" s="10" t="s">
        <v>2474</v>
      </c>
      <c r="E919" s="2" t="s">
        <v>2494</v>
      </c>
      <c r="F919" s="10" t="s">
        <v>2495</v>
      </c>
      <c r="G919" s="10" t="s">
        <v>17</v>
      </c>
      <c r="H919" s="10" t="s">
        <v>28</v>
      </c>
      <c r="I919" s="9" t="s">
        <v>223</v>
      </c>
      <c r="J919" s="10" t="s">
        <v>271</v>
      </c>
      <c r="K919" s="10" t="s">
        <v>48</v>
      </c>
      <c r="L919" s="2" t="n">
        <v>2004</v>
      </c>
      <c r="M919" s="10" t="s">
        <v>2496</v>
      </c>
    </row>
    <row r="920" customFormat="false" ht="45" hidden="false" customHeight="false" outlineLevel="0" collapsed="false">
      <c r="A920" s="1" t="n">
        <v>1</v>
      </c>
      <c r="B920" s="14"/>
      <c r="C920" s="10" t="s">
        <v>2301</v>
      </c>
      <c r="D920" s="10" t="s">
        <v>2474</v>
      </c>
      <c r="E920" s="2" t="s">
        <v>2497</v>
      </c>
      <c r="F920" s="10" t="s">
        <v>2498</v>
      </c>
      <c r="G920" s="10" t="s">
        <v>17</v>
      </c>
      <c r="H920" s="10" t="s">
        <v>28</v>
      </c>
      <c r="I920" s="10"/>
      <c r="J920" s="10" t="s">
        <v>271</v>
      </c>
      <c r="K920" s="10" t="s">
        <v>43</v>
      </c>
      <c r="L920" s="2" t="n">
        <v>2009</v>
      </c>
      <c r="M920" s="10" t="s">
        <v>2499</v>
      </c>
    </row>
    <row r="921" customFormat="false" ht="33.75" hidden="false" customHeight="false" outlineLevel="0" collapsed="false">
      <c r="A921" s="1" t="n">
        <v>1</v>
      </c>
      <c r="B921" s="14"/>
      <c r="C921" s="10" t="s">
        <v>2301</v>
      </c>
      <c r="D921" s="10" t="s">
        <v>2474</v>
      </c>
      <c r="E921" s="2" t="s">
        <v>2500</v>
      </c>
      <c r="F921" s="10" t="s">
        <v>2501</v>
      </c>
      <c r="G921" s="10" t="s">
        <v>17</v>
      </c>
      <c r="H921" s="10" t="s">
        <v>28</v>
      </c>
      <c r="I921" s="10"/>
      <c r="J921" s="16" t="s">
        <v>79</v>
      </c>
      <c r="K921" s="10" t="s">
        <v>43</v>
      </c>
      <c r="L921" s="2" t="n">
        <v>2009</v>
      </c>
      <c r="M921" s="10" t="s">
        <v>2502</v>
      </c>
    </row>
    <row r="922" customFormat="false" ht="22.5" hidden="false" customHeight="false" outlineLevel="0" collapsed="false">
      <c r="A922" s="1" t="n">
        <v>1</v>
      </c>
      <c r="B922" s="9" t="s">
        <v>2503</v>
      </c>
      <c r="C922" s="33" t="s">
        <v>2504</v>
      </c>
      <c r="D922" s="33" t="s">
        <v>2505</v>
      </c>
      <c r="E922" s="2" t="s">
        <v>2506</v>
      </c>
      <c r="F922" s="33" t="s">
        <v>2507</v>
      </c>
      <c r="G922" s="33" t="s">
        <v>17</v>
      </c>
      <c r="H922" s="33" t="s">
        <v>28</v>
      </c>
      <c r="I922" s="33"/>
      <c r="J922" s="12" t="s">
        <v>22</v>
      </c>
      <c r="K922" s="33" t="s">
        <v>19</v>
      </c>
      <c r="L922" s="2" t="n">
        <v>2011</v>
      </c>
      <c r="M922" s="33" t="s">
        <v>2508</v>
      </c>
    </row>
    <row r="923" customFormat="false" ht="45" hidden="false" customHeight="false" outlineLevel="0" collapsed="false">
      <c r="A923" s="1" t="n">
        <v>1</v>
      </c>
      <c r="B923" s="9" t="s">
        <v>2509</v>
      </c>
      <c r="C923" s="33" t="s">
        <v>2504</v>
      </c>
      <c r="D923" s="33" t="s">
        <v>2510</v>
      </c>
      <c r="E923" s="2" t="n">
        <v>3271</v>
      </c>
      <c r="F923" s="33" t="s">
        <v>2511</v>
      </c>
      <c r="G923" s="33" t="s">
        <v>42</v>
      </c>
      <c r="H923" s="33" t="s">
        <v>47</v>
      </c>
      <c r="I923" s="9" t="s">
        <v>223</v>
      </c>
      <c r="J923" s="16" t="s">
        <v>79</v>
      </c>
      <c r="K923" s="33" t="s">
        <v>48</v>
      </c>
      <c r="L923" s="2" t="n">
        <v>2005</v>
      </c>
      <c r="M923" s="37" t="s">
        <v>2512</v>
      </c>
    </row>
    <row r="924" customFormat="false" ht="22.5" hidden="false" customHeight="false" outlineLevel="0" collapsed="false">
      <c r="A924" s="1" t="n">
        <v>1</v>
      </c>
      <c r="B924" s="9" t="s">
        <v>2513</v>
      </c>
      <c r="C924" s="33" t="s">
        <v>2504</v>
      </c>
      <c r="D924" s="33" t="s">
        <v>2510</v>
      </c>
      <c r="E924" s="2" t="n">
        <v>3271</v>
      </c>
      <c r="F924" s="33" t="s">
        <v>2511</v>
      </c>
      <c r="G924" s="33" t="s">
        <v>42</v>
      </c>
      <c r="H924" s="33" t="s">
        <v>47</v>
      </c>
      <c r="I924" s="33"/>
      <c r="J924" s="10" t="s">
        <v>51</v>
      </c>
      <c r="K924" s="33" t="s">
        <v>19</v>
      </c>
      <c r="L924" s="2" t="n">
        <v>2011</v>
      </c>
      <c r="M924" s="33" t="s">
        <v>2514</v>
      </c>
    </row>
    <row r="925" customFormat="false" ht="56.25" hidden="false" customHeight="false" outlineLevel="0" collapsed="false">
      <c r="A925" s="1" t="n">
        <v>1</v>
      </c>
      <c r="B925" s="9" t="s">
        <v>2515</v>
      </c>
      <c r="C925" s="33" t="s">
        <v>2504</v>
      </c>
      <c r="D925" s="33" t="s">
        <v>2510</v>
      </c>
      <c r="E925" s="2" t="n">
        <v>3274</v>
      </c>
      <c r="F925" s="33" t="s">
        <v>2516</v>
      </c>
      <c r="G925" s="33" t="s">
        <v>17</v>
      </c>
      <c r="H925" s="33" t="s">
        <v>28</v>
      </c>
      <c r="I925" s="9" t="s">
        <v>223</v>
      </c>
      <c r="J925" s="10" t="s">
        <v>271</v>
      </c>
      <c r="K925" s="33" t="s">
        <v>43</v>
      </c>
      <c r="L925" s="2" t="n">
        <v>2011</v>
      </c>
      <c r="M925" s="33" t="s">
        <v>2517</v>
      </c>
    </row>
    <row r="926" customFormat="false" ht="22.5" hidden="false" customHeight="false" outlineLevel="0" collapsed="false">
      <c r="A926" s="1" t="n">
        <v>1</v>
      </c>
      <c r="B926" s="9" t="s">
        <v>2518</v>
      </c>
      <c r="C926" s="33" t="s">
        <v>2504</v>
      </c>
      <c r="D926" s="33" t="s">
        <v>2510</v>
      </c>
      <c r="E926" s="2" t="n">
        <v>3274</v>
      </c>
      <c r="F926" s="33" t="s">
        <v>2516</v>
      </c>
      <c r="G926" s="33" t="s">
        <v>17</v>
      </c>
      <c r="H926" s="33" t="s">
        <v>28</v>
      </c>
      <c r="I926" s="33"/>
      <c r="J926" s="12" t="s">
        <v>22</v>
      </c>
      <c r="K926" s="33" t="s">
        <v>19</v>
      </c>
      <c r="L926" s="2" t="n">
        <v>2011</v>
      </c>
      <c r="M926" s="33" t="s">
        <v>2519</v>
      </c>
    </row>
    <row r="927" customFormat="false" ht="22.5" hidden="false" customHeight="false" outlineLevel="0" collapsed="false">
      <c r="A927" s="1" t="n">
        <v>1</v>
      </c>
      <c r="B927" s="9" t="s">
        <v>2520</v>
      </c>
      <c r="C927" s="33" t="s">
        <v>2504</v>
      </c>
      <c r="D927" s="33" t="s">
        <v>2510</v>
      </c>
      <c r="E927" s="2" t="s">
        <v>2521</v>
      </c>
      <c r="F927" s="33" t="s">
        <v>2522</v>
      </c>
      <c r="G927" s="33" t="s">
        <v>17</v>
      </c>
      <c r="H927" s="33" t="s">
        <v>28</v>
      </c>
      <c r="I927" s="33"/>
      <c r="J927" s="12" t="s">
        <v>22</v>
      </c>
      <c r="K927" s="33" t="s">
        <v>43</v>
      </c>
      <c r="L927" s="2" t="n">
        <v>2011</v>
      </c>
      <c r="M927" s="33" t="s">
        <v>2523</v>
      </c>
    </row>
    <row r="928" customFormat="false" ht="22.5" hidden="false" customHeight="false" outlineLevel="0" collapsed="false">
      <c r="A928" s="1" t="n">
        <v>1</v>
      </c>
      <c r="B928" s="9" t="s">
        <v>2524</v>
      </c>
      <c r="C928" s="33" t="s">
        <v>2504</v>
      </c>
      <c r="D928" s="33" t="s">
        <v>2510</v>
      </c>
      <c r="E928" s="2" t="s">
        <v>2525</v>
      </c>
      <c r="F928" s="33" t="s">
        <v>2526</v>
      </c>
      <c r="G928" s="33" t="s">
        <v>17</v>
      </c>
      <c r="H928" s="33" t="s">
        <v>28</v>
      </c>
      <c r="I928" s="33"/>
      <c r="J928" s="9" t="s">
        <v>51</v>
      </c>
      <c r="K928" s="33" t="s">
        <v>19</v>
      </c>
      <c r="L928" s="2" t="n">
        <v>2011</v>
      </c>
      <c r="M928" s="33" t="s">
        <v>2527</v>
      </c>
    </row>
    <row r="929" customFormat="false" ht="22.5" hidden="false" customHeight="false" outlineLevel="0" collapsed="false">
      <c r="A929" s="1" t="n">
        <v>1</v>
      </c>
      <c r="B929" s="9" t="s">
        <v>2528</v>
      </c>
      <c r="C929" s="33" t="s">
        <v>2504</v>
      </c>
      <c r="D929" s="33" t="s">
        <v>2510</v>
      </c>
      <c r="E929" s="2" t="s">
        <v>2525</v>
      </c>
      <c r="F929" s="33" t="s">
        <v>2526</v>
      </c>
      <c r="G929" s="33" t="s">
        <v>17</v>
      </c>
      <c r="H929" s="33" t="s">
        <v>28</v>
      </c>
      <c r="I929" s="33"/>
      <c r="J929" s="12" t="s">
        <v>22</v>
      </c>
      <c r="K929" s="33" t="s">
        <v>19</v>
      </c>
      <c r="L929" s="2" t="n">
        <v>2011</v>
      </c>
      <c r="M929" s="33" t="s">
        <v>2529</v>
      </c>
    </row>
    <row r="930" customFormat="false" ht="45" hidden="false" customHeight="false" outlineLevel="0" collapsed="false">
      <c r="A930" s="1" t="n">
        <v>1</v>
      </c>
      <c r="B930" s="9" t="s">
        <v>2530</v>
      </c>
      <c r="C930" s="33" t="s">
        <v>2504</v>
      </c>
      <c r="D930" s="33" t="s">
        <v>2510</v>
      </c>
      <c r="E930" s="2" t="s">
        <v>2525</v>
      </c>
      <c r="F930" s="33" t="s">
        <v>2526</v>
      </c>
      <c r="G930" s="33" t="s">
        <v>17</v>
      </c>
      <c r="H930" s="33" t="s">
        <v>28</v>
      </c>
      <c r="I930" s="33"/>
      <c r="J930" s="16" t="s">
        <v>79</v>
      </c>
      <c r="K930" s="33" t="s">
        <v>19</v>
      </c>
      <c r="L930" s="2" t="n">
        <v>2011</v>
      </c>
      <c r="M930" s="33" t="s">
        <v>2531</v>
      </c>
    </row>
    <row r="931" customFormat="false" ht="22.5" hidden="false" customHeight="false" outlineLevel="0" collapsed="false">
      <c r="A931" s="1" t="n">
        <v>1</v>
      </c>
      <c r="B931" s="9" t="s">
        <v>2532</v>
      </c>
      <c r="C931" s="33" t="s">
        <v>2504</v>
      </c>
      <c r="D931" s="33" t="s">
        <v>2510</v>
      </c>
      <c r="E931" s="2" t="s">
        <v>2533</v>
      </c>
      <c r="F931" s="33" t="s">
        <v>2534</v>
      </c>
      <c r="G931" s="33" t="s">
        <v>17</v>
      </c>
      <c r="H931" s="33" t="s">
        <v>28</v>
      </c>
      <c r="I931" s="11" t="s">
        <v>22</v>
      </c>
      <c r="J931" s="12" t="s">
        <v>22</v>
      </c>
      <c r="K931" s="33" t="s">
        <v>57</v>
      </c>
      <c r="L931" s="2" t="n">
        <v>2011</v>
      </c>
      <c r="M931" s="33" t="s">
        <v>2535</v>
      </c>
    </row>
    <row r="932" customFormat="false" ht="56.25" hidden="false" customHeight="false" outlineLevel="0" collapsed="false">
      <c r="A932" s="1" t="n">
        <v>1</v>
      </c>
      <c r="B932" s="9" t="s">
        <v>2536</v>
      </c>
      <c r="C932" s="33" t="s">
        <v>2504</v>
      </c>
      <c r="D932" s="33" t="s">
        <v>2510</v>
      </c>
      <c r="E932" s="2" t="s">
        <v>2533</v>
      </c>
      <c r="F932" s="33" t="s">
        <v>2534</v>
      </c>
      <c r="G932" s="33" t="s">
        <v>17</v>
      </c>
      <c r="H932" s="33" t="s">
        <v>28</v>
      </c>
      <c r="I932" s="9" t="s">
        <v>223</v>
      </c>
      <c r="J932" s="10" t="s">
        <v>271</v>
      </c>
      <c r="K932" s="33" t="s">
        <v>57</v>
      </c>
      <c r="L932" s="2" t="n">
        <v>2011</v>
      </c>
      <c r="M932" s="33" t="s">
        <v>2537</v>
      </c>
    </row>
    <row r="933" customFormat="false" ht="22.5" hidden="false" customHeight="false" outlineLevel="0" collapsed="false">
      <c r="A933" s="1" t="n">
        <v>1</v>
      </c>
      <c r="B933" s="9" t="s">
        <v>2538</v>
      </c>
      <c r="C933" s="33" t="s">
        <v>2504</v>
      </c>
      <c r="D933" s="33" t="s">
        <v>2539</v>
      </c>
      <c r="E933" s="2" t="n">
        <v>3283</v>
      </c>
      <c r="F933" s="33" t="s">
        <v>2540</v>
      </c>
      <c r="G933" s="33" t="s">
        <v>42</v>
      </c>
      <c r="H933" s="33" t="s">
        <v>47</v>
      </c>
      <c r="I933" s="33"/>
      <c r="J933" s="12" t="s">
        <v>22</v>
      </c>
      <c r="K933" s="33" t="s">
        <v>19</v>
      </c>
      <c r="L933" s="2" t="n">
        <v>2011</v>
      </c>
      <c r="M933" s="33" t="s">
        <v>2541</v>
      </c>
    </row>
    <row r="934" customFormat="false" ht="45" hidden="false" customHeight="false" outlineLevel="0" collapsed="false">
      <c r="A934" s="1" t="n">
        <v>1</v>
      </c>
      <c r="B934" s="9" t="s">
        <v>2542</v>
      </c>
      <c r="C934" s="33" t="s">
        <v>2504</v>
      </c>
      <c r="D934" s="33" t="s">
        <v>2539</v>
      </c>
      <c r="E934" s="2" t="n">
        <v>3283</v>
      </c>
      <c r="F934" s="33" t="s">
        <v>2540</v>
      </c>
      <c r="G934" s="33" t="s">
        <v>42</v>
      </c>
      <c r="H934" s="33" t="s">
        <v>47</v>
      </c>
      <c r="I934" s="33"/>
      <c r="J934" s="10" t="s">
        <v>271</v>
      </c>
      <c r="K934" s="33" t="s">
        <v>19</v>
      </c>
      <c r="L934" s="2" t="n">
        <v>2011</v>
      </c>
      <c r="M934" s="33" t="s">
        <v>2543</v>
      </c>
    </row>
    <row r="935" customFormat="false" ht="22.5" hidden="false" customHeight="false" outlineLevel="0" collapsed="false">
      <c r="A935" s="1" t="n">
        <v>1</v>
      </c>
      <c r="B935" s="9" t="s">
        <v>2544</v>
      </c>
      <c r="C935" s="33" t="s">
        <v>2504</v>
      </c>
      <c r="D935" s="33" t="s">
        <v>2539</v>
      </c>
      <c r="E935" s="2" t="n">
        <v>3285</v>
      </c>
      <c r="F935" s="33" t="s">
        <v>2545</v>
      </c>
      <c r="G935" s="33" t="s">
        <v>42</v>
      </c>
      <c r="H935" s="33" t="s">
        <v>47</v>
      </c>
      <c r="I935" s="11" t="s">
        <v>22</v>
      </c>
      <c r="J935" s="12" t="s">
        <v>22</v>
      </c>
      <c r="K935" s="33" t="s">
        <v>57</v>
      </c>
      <c r="L935" s="2" t="n">
        <v>2011</v>
      </c>
      <c r="M935" s="33" t="s">
        <v>2546</v>
      </c>
    </row>
    <row r="936" customFormat="false" ht="22.5" hidden="false" customHeight="false" outlineLevel="0" collapsed="false">
      <c r="A936" s="1" t="n">
        <v>1</v>
      </c>
      <c r="B936" s="9" t="s">
        <v>2547</v>
      </c>
      <c r="C936" s="33" t="s">
        <v>2504</v>
      </c>
      <c r="D936" s="33" t="s">
        <v>2539</v>
      </c>
      <c r="E936" s="2" t="n">
        <v>3287</v>
      </c>
      <c r="F936" s="33" t="s">
        <v>2548</v>
      </c>
      <c r="G936" s="33" t="s">
        <v>42</v>
      </c>
      <c r="H936" s="33" t="s">
        <v>47</v>
      </c>
      <c r="I936" s="11" t="s">
        <v>22</v>
      </c>
      <c r="J936" s="12" t="s">
        <v>22</v>
      </c>
      <c r="K936" s="33" t="s">
        <v>57</v>
      </c>
      <c r="L936" s="2" t="n">
        <v>2011</v>
      </c>
      <c r="M936" s="33" t="s">
        <v>2549</v>
      </c>
    </row>
    <row r="937" customFormat="false" ht="22.5" hidden="false" customHeight="false" outlineLevel="0" collapsed="false">
      <c r="A937" s="1" t="n">
        <v>1</v>
      </c>
      <c r="B937" s="9" t="s">
        <v>2550</v>
      </c>
      <c r="C937" s="33" t="s">
        <v>2504</v>
      </c>
      <c r="D937" s="33" t="s">
        <v>2539</v>
      </c>
      <c r="E937" s="2" t="n">
        <v>3288</v>
      </c>
      <c r="F937" s="33" t="s">
        <v>2551</v>
      </c>
      <c r="G937" s="33" t="s">
        <v>17</v>
      </c>
      <c r="H937" s="33" t="s">
        <v>28</v>
      </c>
      <c r="I937" s="11" t="s">
        <v>22</v>
      </c>
      <c r="J937" s="12" t="s">
        <v>22</v>
      </c>
      <c r="K937" s="33" t="s">
        <v>57</v>
      </c>
      <c r="L937" s="2" t="n">
        <v>2011</v>
      </c>
      <c r="M937" s="33" t="s">
        <v>2552</v>
      </c>
    </row>
    <row r="938" customFormat="false" ht="22.5" hidden="false" customHeight="false" outlineLevel="0" collapsed="false">
      <c r="A938" s="1" t="n">
        <v>1</v>
      </c>
      <c r="B938" s="9" t="s">
        <v>2553</v>
      </c>
      <c r="C938" s="33" t="s">
        <v>2504</v>
      </c>
      <c r="D938" s="33" t="s">
        <v>2539</v>
      </c>
      <c r="E938" s="2" t="n">
        <v>3288</v>
      </c>
      <c r="F938" s="33" t="s">
        <v>2551</v>
      </c>
      <c r="G938" s="33" t="s">
        <v>17</v>
      </c>
      <c r="H938" s="33" t="s">
        <v>28</v>
      </c>
      <c r="I938" s="33"/>
      <c r="J938" s="10" t="s">
        <v>110</v>
      </c>
      <c r="K938" s="33" t="s">
        <v>19</v>
      </c>
      <c r="L938" s="2" t="n">
        <v>2011</v>
      </c>
      <c r="M938" s="33" t="s">
        <v>2554</v>
      </c>
    </row>
    <row r="939" customFormat="false" ht="22.5" hidden="false" customHeight="false" outlineLevel="0" collapsed="false">
      <c r="A939" s="1" t="n">
        <v>1</v>
      </c>
      <c r="B939" s="9" t="s">
        <v>2555</v>
      </c>
      <c r="C939" s="33" t="s">
        <v>2504</v>
      </c>
      <c r="D939" s="33" t="s">
        <v>2539</v>
      </c>
      <c r="E939" s="2" t="n">
        <v>3290</v>
      </c>
      <c r="F939" s="33" t="s">
        <v>2556</v>
      </c>
      <c r="G939" s="33" t="s">
        <v>17</v>
      </c>
      <c r="H939" s="33" t="s">
        <v>47</v>
      </c>
      <c r="I939" s="33"/>
      <c r="J939" s="12" t="s">
        <v>22</v>
      </c>
      <c r="K939" s="33" t="s">
        <v>19</v>
      </c>
      <c r="L939" s="2" t="n">
        <v>2011</v>
      </c>
      <c r="M939" s="33" t="s">
        <v>2557</v>
      </c>
    </row>
    <row r="940" customFormat="false" ht="22.5" hidden="false" customHeight="false" outlineLevel="0" collapsed="false">
      <c r="A940" s="1" t="n">
        <v>1</v>
      </c>
      <c r="B940" s="9" t="s">
        <v>2558</v>
      </c>
      <c r="C940" s="33" t="s">
        <v>2504</v>
      </c>
      <c r="D940" s="33" t="s">
        <v>2539</v>
      </c>
      <c r="E940" s="2" t="n">
        <v>3292</v>
      </c>
      <c r="F940" s="33" t="s">
        <v>2559</v>
      </c>
      <c r="G940" s="33" t="s">
        <v>42</v>
      </c>
      <c r="H940" s="33" t="s">
        <v>47</v>
      </c>
      <c r="I940" s="33"/>
      <c r="J940" s="12" t="s">
        <v>22</v>
      </c>
      <c r="K940" s="33" t="s">
        <v>19</v>
      </c>
      <c r="L940" s="2" t="n">
        <v>2011</v>
      </c>
      <c r="M940" s="33" t="s">
        <v>2560</v>
      </c>
    </row>
    <row r="941" customFormat="false" ht="22.5" hidden="false" customHeight="false" outlineLevel="0" collapsed="false">
      <c r="A941" s="1" t="n">
        <v>1</v>
      </c>
      <c r="B941" s="9" t="s">
        <v>2561</v>
      </c>
      <c r="C941" s="33" t="s">
        <v>2504</v>
      </c>
      <c r="D941" s="33" t="s">
        <v>2539</v>
      </c>
      <c r="E941" s="2" t="s">
        <v>2562</v>
      </c>
      <c r="F941" s="33" t="s">
        <v>2563</v>
      </c>
      <c r="G941" s="33" t="s">
        <v>42</v>
      </c>
      <c r="H941" s="33" t="s">
        <v>47</v>
      </c>
      <c r="I941" s="33"/>
      <c r="J941" s="12" t="s">
        <v>22</v>
      </c>
      <c r="K941" s="33" t="s">
        <v>19</v>
      </c>
      <c r="L941" s="2" t="n">
        <v>2011</v>
      </c>
      <c r="M941" s="33" t="s">
        <v>2564</v>
      </c>
    </row>
    <row r="942" customFormat="false" ht="22.5" hidden="false" customHeight="false" outlineLevel="0" collapsed="false">
      <c r="A942" s="1" t="n">
        <v>1</v>
      </c>
      <c r="B942" s="9" t="s">
        <v>2565</v>
      </c>
      <c r="C942" s="33" t="s">
        <v>2504</v>
      </c>
      <c r="D942" s="33" t="s">
        <v>2539</v>
      </c>
      <c r="E942" s="2" t="s">
        <v>2566</v>
      </c>
      <c r="F942" s="33" t="s">
        <v>2567</v>
      </c>
      <c r="G942" s="33" t="s">
        <v>17</v>
      </c>
      <c r="H942" s="33" t="s">
        <v>28</v>
      </c>
      <c r="I942" s="11" t="s">
        <v>22</v>
      </c>
      <c r="J942" s="12" t="s">
        <v>22</v>
      </c>
      <c r="K942" s="33" t="s">
        <v>48</v>
      </c>
      <c r="L942" s="2" t="n">
        <v>2005</v>
      </c>
      <c r="M942" s="33" t="s">
        <v>2568</v>
      </c>
    </row>
    <row r="943" customFormat="false" ht="22.5" hidden="false" customHeight="false" outlineLevel="0" collapsed="false">
      <c r="A943" s="1" t="n">
        <v>1</v>
      </c>
      <c r="B943" s="9" t="s">
        <v>2569</v>
      </c>
      <c r="C943" s="33" t="s">
        <v>2504</v>
      </c>
      <c r="D943" s="33" t="s">
        <v>2539</v>
      </c>
      <c r="E943" s="2" t="s">
        <v>2566</v>
      </c>
      <c r="F943" s="33" t="s">
        <v>2567</v>
      </c>
      <c r="G943" s="33" t="s">
        <v>17</v>
      </c>
      <c r="H943" s="33" t="s">
        <v>28</v>
      </c>
      <c r="I943" s="33"/>
      <c r="J943" s="33" t="s">
        <v>2570</v>
      </c>
      <c r="K943" s="33" t="s">
        <v>43</v>
      </c>
      <c r="L943" s="2" t="n">
        <v>2011</v>
      </c>
      <c r="M943" s="33" t="s">
        <v>2571</v>
      </c>
    </row>
    <row r="944" customFormat="false" ht="22.5" hidden="false" customHeight="false" outlineLevel="0" collapsed="false">
      <c r="A944" s="1" t="n">
        <v>1</v>
      </c>
      <c r="B944" s="9" t="s">
        <v>2572</v>
      </c>
      <c r="C944" s="33" t="s">
        <v>2504</v>
      </c>
      <c r="D944" s="33" t="s">
        <v>2539</v>
      </c>
      <c r="E944" s="2" t="s">
        <v>2573</v>
      </c>
      <c r="F944" s="33" t="s">
        <v>2574</v>
      </c>
      <c r="G944" s="33" t="s">
        <v>17</v>
      </c>
      <c r="H944" s="33" t="s">
        <v>28</v>
      </c>
      <c r="I944" s="33"/>
      <c r="J944" s="12" t="s">
        <v>22</v>
      </c>
      <c r="K944" s="33" t="s">
        <v>19</v>
      </c>
      <c r="L944" s="2" t="n">
        <v>2011</v>
      </c>
      <c r="M944" s="33" t="s">
        <v>2575</v>
      </c>
    </row>
    <row r="945" customFormat="false" ht="56.25" hidden="false" customHeight="false" outlineLevel="0" collapsed="false">
      <c r="A945" s="1" t="n">
        <v>1</v>
      </c>
      <c r="B945" s="9" t="s">
        <v>2576</v>
      </c>
      <c r="C945" s="33" t="s">
        <v>2504</v>
      </c>
      <c r="D945" s="33" t="s">
        <v>2577</v>
      </c>
      <c r="E945" s="2" t="n">
        <v>3303</v>
      </c>
      <c r="F945" s="33" t="s">
        <v>2578</v>
      </c>
      <c r="G945" s="33" t="s">
        <v>42</v>
      </c>
      <c r="H945" s="33" t="s">
        <v>47</v>
      </c>
      <c r="I945" s="33"/>
      <c r="J945" s="10" t="s">
        <v>271</v>
      </c>
      <c r="K945" s="33" t="s">
        <v>19</v>
      </c>
      <c r="L945" s="2" t="n">
        <v>2011</v>
      </c>
      <c r="M945" s="33" t="s">
        <v>2579</v>
      </c>
    </row>
    <row r="946" customFormat="false" ht="22.5" hidden="false" customHeight="false" outlineLevel="0" collapsed="false">
      <c r="A946" s="1" t="n">
        <v>1</v>
      </c>
      <c r="B946" s="9" t="s">
        <v>2580</v>
      </c>
      <c r="C946" s="9" t="s">
        <v>2504</v>
      </c>
      <c r="D946" s="10" t="s">
        <v>2581</v>
      </c>
      <c r="E946" s="2" t="n">
        <v>8998</v>
      </c>
      <c r="F946" s="10" t="s">
        <v>734</v>
      </c>
      <c r="G946" s="10" t="s">
        <v>17</v>
      </c>
      <c r="H946" s="10" t="s">
        <v>28</v>
      </c>
      <c r="I946" s="10" t="s">
        <v>56</v>
      </c>
      <c r="J946" s="10" t="s">
        <v>56</v>
      </c>
      <c r="K946" s="15" t="s">
        <v>57</v>
      </c>
      <c r="L946" s="2" t="n">
        <v>2011</v>
      </c>
      <c r="M946" s="10" t="s">
        <v>2582</v>
      </c>
    </row>
    <row r="947" customFormat="false" ht="22.5" hidden="false" customHeight="false" outlineLevel="0" collapsed="false">
      <c r="A947" s="1" t="n">
        <v>1</v>
      </c>
      <c r="B947" s="20"/>
      <c r="C947" s="20" t="s">
        <v>2583</v>
      </c>
      <c r="D947" s="20" t="s">
        <v>2584</v>
      </c>
      <c r="E947" s="2" t="n">
        <v>1508</v>
      </c>
      <c r="F947" s="22" t="s">
        <v>2585</v>
      </c>
      <c r="G947" s="20" t="s">
        <v>17</v>
      </c>
      <c r="H947" s="20" t="s">
        <v>28</v>
      </c>
      <c r="I947" s="11" t="s">
        <v>22</v>
      </c>
      <c r="J947" s="12" t="s">
        <v>22</v>
      </c>
      <c r="K947" s="20" t="s">
        <v>48</v>
      </c>
      <c r="L947" s="2" t="n">
        <v>2007</v>
      </c>
      <c r="M947" s="20" t="s">
        <v>2586</v>
      </c>
    </row>
    <row r="948" customFormat="false" ht="22.5" hidden="false" customHeight="false" outlineLevel="0" collapsed="false">
      <c r="A948" s="1" t="n">
        <v>1</v>
      </c>
      <c r="B948" s="20"/>
      <c r="C948" s="20" t="s">
        <v>2583</v>
      </c>
      <c r="D948" s="20" t="s">
        <v>2584</v>
      </c>
      <c r="E948" s="2" t="n">
        <v>1508</v>
      </c>
      <c r="F948" s="22" t="s">
        <v>2585</v>
      </c>
      <c r="G948" s="20" t="s">
        <v>17</v>
      </c>
      <c r="H948" s="20" t="s">
        <v>28</v>
      </c>
      <c r="I948" s="20" t="s">
        <v>316</v>
      </c>
      <c r="J948" s="20" t="s">
        <v>316</v>
      </c>
      <c r="K948" s="20" t="s">
        <v>48</v>
      </c>
      <c r="L948" s="2" t="n">
        <v>2007</v>
      </c>
      <c r="M948" s="20" t="s">
        <v>2587</v>
      </c>
    </row>
    <row r="949" customFormat="false" ht="90" hidden="false" customHeight="false" outlineLevel="0" collapsed="false">
      <c r="A949" s="1" t="n">
        <v>1</v>
      </c>
      <c r="B949" s="20"/>
      <c r="C949" s="20" t="s">
        <v>2583</v>
      </c>
      <c r="D949" s="20" t="s">
        <v>2584</v>
      </c>
      <c r="E949" s="2" t="n">
        <v>1508</v>
      </c>
      <c r="F949" s="22" t="s">
        <v>2585</v>
      </c>
      <c r="G949" s="20" t="s">
        <v>17</v>
      </c>
      <c r="H949" s="20" t="s">
        <v>28</v>
      </c>
      <c r="I949" s="20" t="s">
        <v>386</v>
      </c>
      <c r="J949" s="20" t="s">
        <v>1966</v>
      </c>
      <c r="K949" s="20" t="s">
        <v>48</v>
      </c>
      <c r="L949" s="2" t="n">
        <v>2007</v>
      </c>
      <c r="M949" s="22" t="s">
        <v>2588</v>
      </c>
    </row>
    <row r="950" customFormat="false" ht="22.5" hidden="false" customHeight="false" outlineLevel="0" collapsed="false">
      <c r="A950" s="1" t="n">
        <v>1</v>
      </c>
      <c r="B950" s="20"/>
      <c r="C950" s="20" t="s">
        <v>2583</v>
      </c>
      <c r="D950" s="20" t="s">
        <v>2584</v>
      </c>
      <c r="E950" s="2" t="n">
        <v>1527</v>
      </c>
      <c r="F950" s="20" t="s">
        <v>2589</v>
      </c>
      <c r="G950" s="20" t="s">
        <v>42</v>
      </c>
      <c r="H950" s="20" t="s">
        <v>47</v>
      </c>
      <c r="I950" s="20"/>
      <c r="J950" s="12" t="s">
        <v>22</v>
      </c>
      <c r="K950" s="19" t="s">
        <v>57</v>
      </c>
      <c r="L950" s="2" t="n">
        <v>2017</v>
      </c>
      <c r="M950" s="20" t="s">
        <v>2590</v>
      </c>
    </row>
    <row r="951" customFormat="false" ht="22.5" hidden="false" customHeight="false" outlineLevel="0" collapsed="false">
      <c r="A951" s="1" t="n">
        <v>1</v>
      </c>
      <c r="B951" s="20"/>
      <c r="C951" s="20" t="s">
        <v>2583</v>
      </c>
      <c r="D951" s="20" t="s">
        <v>2584</v>
      </c>
      <c r="E951" s="2" t="n">
        <v>1538</v>
      </c>
      <c r="F951" s="20" t="s">
        <v>2591</v>
      </c>
      <c r="G951" s="20" t="s">
        <v>17</v>
      </c>
      <c r="H951" s="20" t="s">
        <v>28</v>
      </c>
      <c r="I951" s="20" t="s">
        <v>316</v>
      </c>
      <c r="J951" s="20" t="s">
        <v>316</v>
      </c>
      <c r="K951" s="19" t="s">
        <v>57</v>
      </c>
      <c r="L951" s="2" t="n">
        <v>2011</v>
      </c>
      <c r="M951" s="20" t="s">
        <v>2592</v>
      </c>
    </row>
    <row r="952" customFormat="false" ht="56.25" hidden="false" customHeight="false" outlineLevel="0" collapsed="false">
      <c r="A952" s="1" t="n">
        <v>1</v>
      </c>
      <c r="B952" s="20"/>
      <c r="C952" s="20" t="s">
        <v>2583</v>
      </c>
      <c r="D952" s="20" t="s">
        <v>2584</v>
      </c>
      <c r="E952" s="2" t="n">
        <v>1538</v>
      </c>
      <c r="F952" s="20" t="s">
        <v>2591</v>
      </c>
      <c r="G952" s="20" t="s">
        <v>17</v>
      </c>
      <c r="H952" s="20" t="s">
        <v>28</v>
      </c>
      <c r="I952" s="20" t="s">
        <v>386</v>
      </c>
      <c r="J952" s="16" t="s">
        <v>79</v>
      </c>
      <c r="K952" s="19" t="s">
        <v>57</v>
      </c>
      <c r="L952" s="2" t="n">
        <v>2011</v>
      </c>
      <c r="M952" s="22" t="s">
        <v>2593</v>
      </c>
    </row>
    <row r="953" customFormat="false" ht="22.5" hidden="false" customHeight="false" outlineLevel="0" collapsed="false">
      <c r="A953" s="1" t="n">
        <v>1</v>
      </c>
      <c r="B953" s="20"/>
      <c r="C953" s="20" t="s">
        <v>2583</v>
      </c>
      <c r="D953" s="20" t="s">
        <v>2584</v>
      </c>
      <c r="E953" s="2" t="n">
        <v>1556</v>
      </c>
      <c r="F953" s="20" t="s">
        <v>2594</v>
      </c>
      <c r="G953" s="20" t="s">
        <v>17</v>
      </c>
      <c r="H953" s="20" t="s">
        <v>28</v>
      </c>
      <c r="I953" s="20" t="s">
        <v>316</v>
      </c>
      <c r="J953" s="20" t="s">
        <v>316</v>
      </c>
      <c r="K953" s="19" t="s">
        <v>57</v>
      </c>
      <c r="L953" s="2" t="n">
        <v>2011</v>
      </c>
      <c r="M953" s="20" t="s">
        <v>2595</v>
      </c>
    </row>
    <row r="954" customFormat="false" ht="56.25" hidden="false" customHeight="false" outlineLevel="0" collapsed="false">
      <c r="A954" s="1" t="n">
        <v>1</v>
      </c>
      <c r="B954" s="20"/>
      <c r="C954" s="20" t="s">
        <v>2583</v>
      </c>
      <c r="D954" s="20" t="s">
        <v>2584</v>
      </c>
      <c r="E954" s="2" t="n">
        <v>1556</v>
      </c>
      <c r="F954" s="20" t="s">
        <v>2594</v>
      </c>
      <c r="G954" s="20" t="s">
        <v>17</v>
      </c>
      <c r="H954" s="20" t="s">
        <v>28</v>
      </c>
      <c r="I954" s="20" t="s">
        <v>386</v>
      </c>
      <c r="J954" s="16" t="s">
        <v>79</v>
      </c>
      <c r="K954" s="19" t="s">
        <v>57</v>
      </c>
      <c r="L954" s="2" t="n">
        <v>2011</v>
      </c>
      <c r="M954" s="22" t="s">
        <v>2596</v>
      </c>
    </row>
    <row r="955" customFormat="false" ht="22.5" hidden="false" customHeight="false" outlineLevel="0" collapsed="false">
      <c r="A955" s="1" t="n">
        <v>1</v>
      </c>
      <c r="B955" s="20"/>
      <c r="C955" s="20" t="s">
        <v>2583</v>
      </c>
      <c r="D955" s="20" t="s">
        <v>2584</v>
      </c>
      <c r="E955" s="2" t="n">
        <v>1567</v>
      </c>
      <c r="F955" s="20" t="s">
        <v>2597</v>
      </c>
      <c r="G955" s="20" t="s">
        <v>17</v>
      </c>
      <c r="H955" s="20" t="s">
        <v>28</v>
      </c>
      <c r="I955" s="20" t="s">
        <v>316</v>
      </c>
      <c r="J955" s="20" t="s">
        <v>316</v>
      </c>
      <c r="K955" s="20" t="s">
        <v>48</v>
      </c>
      <c r="L955" s="2" t="n">
        <v>2007</v>
      </c>
      <c r="M955" s="20" t="s">
        <v>2598</v>
      </c>
    </row>
    <row r="956" customFormat="false" ht="56.25" hidden="false" customHeight="false" outlineLevel="0" collapsed="false">
      <c r="A956" s="1" t="n">
        <v>1</v>
      </c>
      <c r="B956" s="20"/>
      <c r="C956" s="20" t="s">
        <v>2583</v>
      </c>
      <c r="D956" s="20" t="s">
        <v>2584</v>
      </c>
      <c r="E956" s="2" t="n">
        <v>1567</v>
      </c>
      <c r="F956" s="20" t="s">
        <v>2597</v>
      </c>
      <c r="G956" s="20" t="s">
        <v>17</v>
      </c>
      <c r="H956" s="20" t="s">
        <v>28</v>
      </c>
      <c r="I956" s="20" t="s">
        <v>386</v>
      </c>
      <c r="J956" s="16" t="s">
        <v>79</v>
      </c>
      <c r="K956" s="20" t="s">
        <v>48</v>
      </c>
      <c r="L956" s="2" t="n">
        <v>2007</v>
      </c>
      <c r="M956" s="22" t="s">
        <v>2599</v>
      </c>
    </row>
    <row r="957" customFormat="false" ht="22.5" hidden="false" customHeight="false" outlineLevel="0" collapsed="false">
      <c r="A957" s="1" t="n">
        <v>1</v>
      </c>
      <c r="B957" s="20"/>
      <c r="C957" s="20" t="s">
        <v>2583</v>
      </c>
      <c r="D957" s="20" t="s">
        <v>2584</v>
      </c>
      <c r="E957" s="2" t="n">
        <v>1614</v>
      </c>
      <c r="F957" s="20" t="s">
        <v>2600</v>
      </c>
      <c r="G957" s="20" t="s">
        <v>42</v>
      </c>
      <c r="H957" s="20" t="s">
        <v>47</v>
      </c>
      <c r="I957" s="20"/>
      <c r="J957" s="12" t="s">
        <v>22</v>
      </c>
      <c r="K957" s="19" t="s">
        <v>57</v>
      </c>
      <c r="L957" s="2" t="n">
        <v>2017</v>
      </c>
      <c r="M957" s="20" t="s">
        <v>2601</v>
      </c>
    </row>
    <row r="958" customFormat="false" ht="33.75" hidden="false" customHeight="false" outlineLevel="0" collapsed="false">
      <c r="A958" s="1" t="n">
        <v>1</v>
      </c>
      <c r="B958" s="20"/>
      <c r="C958" s="20" t="s">
        <v>2583</v>
      </c>
      <c r="D958" s="20" t="s">
        <v>2584</v>
      </c>
      <c r="E958" s="2" t="n">
        <v>1614</v>
      </c>
      <c r="F958" s="20" t="s">
        <v>2600</v>
      </c>
      <c r="G958" s="20" t="s">
        <v>42</v>
      </c>
      <c r="H958" s="20" t="s">
        <v>47</v>
      </c>
      <c r="I958" s="20"/>
      <c r="J958" s="20" t="s">
        <v>316</v>
      </c>
      <c r="K958" s="20" t="s">
        <v>43</v>
      </c>
      <c r="L958" s="2" t="n">
        <v>2012</v>
      </c>
      <c r="M958" s="22" t="s">
        <v>2602</v>
      </c>
    </row>
    <row r="959" customFormat="false" ht="22.5" hidden="false" customHeight="false" outlineLevel="0" collapsed="false">
      <c r="A959" s="1" t="n">
        <v>1</v>
      </c>
      <c r="B959" s="20"/>
      <c r="C959" s="20" t="s">
        <v>2583</v>
      </c>
      <c r="D959" s="20" t="s">
        <v>2584</v>
      </c>
      <c r="E959" s="2" t="n">
        <v>1633</v>
      </c>
      <c r="F959" s="20" t="s">
        <v>2603</v>
      </c>
      <c r="G959" s="20" t="s">
        <v>17</v>
      </c>
      <c r="H959" s="20" t="s">
        <v>28</v>
      </c>
      <c r="I959" s="20" t="s">
        <v>316</v>
      </c>
      <c r="J959" s="20" t="s">
        <v>316</v>
      </c>
      <c r="K959" s="19" t="s">
        <v>57</v>
      </c>
      <c r="L959" s="2" t="n">
        <v>2011</v>
      </c>
      <c r="M959" s="20" t="s">
        <v>2604</v>
      </c>
    </row>
    <row r="960" customFormat="false" ht="56.25" hidden="false" customHeight="false" outlineLevel="0" collapsed="false">
      <c r="A960" s="1" t="n">
        <v>1</v>
      </c>
      <c r="B960" s="20"/>
      <c r="C960" s="20" t="s">
        <v>2583</v>
      </c>
      <c r="D960" s="20" t="s">
        <v>2584</v>
      </c>
      <c r="E960" s="2" t="n">
        <v>1633</v>
      </c>
      <c r="F960" s="20" t="s">
        <v>2603</v>
      </c>
      <c r="G960" s="20" t="s">
        <v>17</v>
      </c>
      <c r="H960" s="20" t="s">
        <v>28</v>
      </c>
      <c r="I960" s="20" t="s">
        <v>386</v>
      </c>
      <c r="J960" s="16" t="s">
        <v>79</v>
      </c>
      <c r="K960" s="19" t="s">
        <v>57</v>
      </c>
      <c r="L960" s="2" t="n">
        <v>2011</v>
      </c>
      <c r="M960" s="22" t="s">
        <v>2605</v>
      </c>
    </row>
    <row r="961" customFormat="false" ht="22.5" hidden="false" customHeight="false" outlineLevel="0" collapsed="false">
      <c r="A961" s="1" t="n">
        <v>1</v>
      </c>
      <c r="B961" s="20"/>
      <c r="C961" s="20" t="s">
        <v>2583</v>
      </c>
      <c r="D961" s="20" t="s">
        <v>2584</v>
      </c>
      <c r="E961" s="2" t="n">
        <v>1641</v>
      </c>
      <c r="F961" s="20" t="s">
        <v>2606</v>
      </c>
      <c r="G961" s="20" t="s">
        <v>17</v>
      </c>
      <c r="H961" s="20" t="s">
        <v>28</v>
      </c>
      <c r="I961" s="20"/>
      <c r="J961" s="12" t="s">
        <v>22</v>
      </c>
      <c r="K961" s="19" t="s">
        <v>57</v>
      </c>
      <c r="L961" s="2" t="n">
        <v>2017</v>
      </c>
      <c r="M961" s="20" t="s">
        <v>2607</v>
      </c>
    </row>
    <row r="962" customFormat="false" ht="22.5" hidden="false" customHeight="false" outlineLevel="0" collapsed="false">
      <c r="A962" s="1" t="n">
        <v>1</v>
      </c>
      <c r="B962" s="20"/>
      <c r="C962" s="20" t="s">
        <v>2583</v>
      </c>
      <c r="D962" s="20" t="s">
        <v>2584</v>
      </c>
      <c r="E962" s="2" t="n">
        <v>1641</v>
      </c>
      <c r="F962" s="20" t="s">
        <v>2606</v>
      </c>
      <c r="G962" s="20" t="s">
        <v>17</v>
      </c>
      <c r="H962" s="20" t="s">
        <v>28</v>
      </c>
      <c r="I962" s="20"/>
      <c r="J962" s="20" t="s">
        <v>316</v>
      </c>
      <c r="K962" s="20" t="s">
        <v>43</v>
      </c>
      <c r="L962" s="2" t="n">
        <v>2012</v>
      </c>
      <c r="M962" s="20" t="s">
        <v>2608</v>
      </c>
    </row>
    <row r="963" customFormat="false" ht="56.25" hidden="false" customHeight="false" outlineLevel="0" collapsed="false">
      <c r="A963" s="1" t="n">
        <v>1</v>
      </c>
      <c r="B963" s="20"/>
      <c r="C963" s="20" t="s">
        <v>2583</v>
      </c>
      <c r="D963" s="20" t="s">
        <v>2584</v>
      </c>
      <c r="E963" s="2" t="n">
        <v>1641</v>
      </c>
      <c r="F963" s="20" t="s">
        <v>2606</v>
      </c>
      <c r="G963" s="20" t="s">
        <v>17</v>
      </c>
      <c r="H963" s="20" t="s">
        <v>28</v>
      </c>
      <c r="I963" s="20"/>
      <c r="J963" s="16" t="s">
        <v>79</v>
      </c>
      <c r="K963" s="20" t="s">
        <v>43</v>
      </c>
      <c r="L963" s="2" t="n">
        <v>2012</v>
      </c>
      <c r="M963" s="22" t="s">
        <v>2609</v>
      </c>
    </row>
    <row r="964" customFormat="false" ht="22.5" hidden="false" customHeight="false" outlineLevel="0" collapsed="false">
      <c r="A964" s="1" t="n">
        <v>1</v>
      </c>
      <c r="B964" s="20"/>
      <c r="C964" s="20" t="s">
        <v>2583</v>
      </c>
      <c r="D964" s="20" t="s">
        <v>2584</v>
      </c>
      <c r="E964" s="2" t="n">
        <v>1643</v>
      </c>
      <c r="F964" s="20" t="s">
        <v>2610</v>
      </c>
      <c r="G964" s="20" t="s">
        <v>42</v>
      </c>
      <c r="H964" s="20" t="s">
        <v>47</v>
      </c>
      <c r="I964" s="20"/>
      <c r="J964" s="12" t="s">
        <v>22</v>
      </c>
      <c r="K964" s="19" t="s">
        <v>57</v>
      </c>
      <c r="L964" s="2" t="n">
        <v>2017</v>
      </c>
      <c r="M964" s="20" t="s">
        <v>2611</v>
      </c>
    </row>
    <row r="965" customFormat="false" ht="33.75" hidden="false" customHeight="false" outlineLevel="0" collapsed="false">
      <c r="A965" s="1" t="n">
        <v>1</v>
      </c>
      <c r="B965" s="20"/>
      <c r="C965" s="20" t="s">
        <v>2583</v>
      </c>
      <c r="D965" s="20" t="s">
        <v>2584</v>
      </c>
      <c r="E965" s="2" t="n">
        <v>1716</v>
      </c>
      <c r="F965" s="20" t="s">
        <v>2612</v>
      </c>
      <c r="G965" s="20" t="s">
        <v>17</v>
      </c>
      <c r="H965" s="20" t="s">
        <v>28</v>
      </c>
      <c r="I965" s="20" t="s">
        <v>316</v>
      </c>
      <c r="J965" s="20" t="s">
        <v>316</v>
      </c>
      <c r="K965" s="19" t="s">
        <v>57</v>
      </c>
      <c r="L965" s="2" t="n">
        <v>2011</v>
      </c>
      <c r="M965" s="22" t="s">
        <v>2613</v>
      </c>
    </row>
    <row r="966" customFormat="false" ht="22.5" hidden="false" customHeight="false" outlineLevel="0" collapsed="false">
      <c r="A966" s="1" t="n">
        <v>1</v>
      </c>
      <c r="B966" s="20"/>
      <c r="C966" s="20" t="s">
        <v>2583</v>
      </c>
      <c r="D966" s="20" t="s">
        <v>2584</v>
      </c>
      <c r="E966" s="2" t="s">
        <v>2614</v>
      </c>
      <c r="F966" s="20" t="s">
        <v>2615</v>
      </c>
      <c r="G966" s="20" t="s">
        <v>17</v>
      </c>
      <c r="H966" s="20" t="s">
        <v>28</v>
      </c>
      <c r="I966" s="20" t="s">
        <v>316</v>
      </c>
      <c r="J966" s="20" t="s">
        <v>316</v>
      </c>
      <c r="K966" s="19" t="s">
        <v>57</v>
      </c>
      <c r="L966" s="2" t="n">
        <v>2011</v>
      </c>
      <c r="M966" s="20" t="s">
        <v>2616</v>
      </c>
    </row>
    <row r="967" customFormat="false" ht="56.25" hidden="false" customHeight="false" outlineLevel="0" collapsed="false">
      <c r="A967" s="1" t="n">
        <v>1</v>
      </c>
      <c r="B967" s="20"/>
      <c r="C967" s="20" t="s">
        <v>2583</v>
      </c>
      <c r="D967" s="20" t="s">
        <v>2584</v>
      </c>
      <c r="E967" s="2" t="s">
        <v>2614</v>
      </c>
      <c r="F967" s="20" t="s">
        <v>2615</v>
      </c>
      <c r="G967" s="20" t="s">
        <v>17</v>
      </c>
      <c r="H967" s="20" t="s">
        <v>28</v>
      </c>
      <c r="I967" s="20" t="s">
        <v>386</v>
      </c>
      <c r="J967" s="16" t="s">
        <v>79</v>
      </c>
      <c r="K967" s="19" t="s">
        <v>57</v>
      </c>
      <c r="L967" s="2" t="n">
        <v>2011</v>
      </c>
      <c r="M967" s="20" t="s">
        <v>2617</v>
      </c>
    </row>
    <row r="968" customFormat="false" ht="33.75" hidden="false" customHeight="false" outlineLevel="0" collapsed="false">
      <c r="A968" s="1" t="n">
        <v>1</v>
      </c>
      <c r="B968" s="20"/>
      <c r="C968" s="20" t="s">
        <v>2583</v>
      </c>
      <c r="D968" s="20" t="s">
        <v>2584</v>
      </c>
      <c r="E968" s="2" t="s">
        <v>2618</v>
      </c>
      <c r="F968" s="20" t="s">
        <v>2619</v>
      </c>
      <c r="G968" s="20" t="s">
        <v>235</v>
      </c>
      <c r="H968" s="20" t="s">
        <v>47</v>
      </c>
      <c r="I968" s="20"/>
      <c r="J968" s="22" t="s">
        <v>311</v>
      </c>
      <c r="K968" s="19" t="s">
        <v>57</v>
      </c>
      <c r="L968" s="2" t="n">
        <v>2011</v>
      </c>
      <c r="M968" s="22" t="s">
        <v>2620</v>
      </c>
    </row>
    <row r="969" customFormat="false" ht="45" hidden="false" customHeight="false" outlineLevel="0" collapsed="false">
      <c r="A969" s="1" t="n">
        <v>1</v>
      </c>
      <c r="B969" s="20"/>
      <c r="C969" s="20" t="s">
        <v>2583</v>
      </c>
      <c r="D969" s="20" t="s">
        <v>2584</v>
      </c>
      <c r="E969" s="2" t="s">
        <v>2621</v>
      </c>
      <c r="F969" s="20" t="s">
        <v>2622</v>
      </c>
      <c r="G969" s="20" t="s">
        <v>42</v>
      </c>
      <c r="H969" s="20" t="s">
        <v>47</v>
      </c>
      <c r="I969" s="20"/>
      <c r="J969" s="20" t="s">
        <v>316</v>
      </c>
      <c r="K969" s="20" t="s">
        <v>43</v>
      </c>
      <c r="L969" s="2" t="n">
        <v>2012</v>
      </c>
      <c r="M969" s="22" t="s">
        <v>2623</v>
      </c>
    </row>
    <row r="970" customFormat="false" ht="22.5" hidden="false" customHeight="false" outlineLevel="0" collapsed="false">
      <c r="A970" s="1" t="n">
        <v>1</v>
      </c>
      <c r="B970" s="20"/>
      <c r="C970" s="20" t="s">
        <v>2583</v>
      </c>
      <c r="D970" s="20" t="s">
        <v>2584</v>
      </c>
      <c r="E970" s="2" t="s">
        <v>2624</v>
      </c>
      <c r="F970" s="20" t="s">
        <v>2625</v>
      </c>
      <c r="G970" s="20" t="s">
        <v>42</v>
      </c>
      <c r="H970" s="20" t="s">
        <v>47</v>
      </c>
      <c r="I970" s="20"/>
      <c r="J970" s="12" t="s">
        <v>22</v>
      </c>
      <c r="K970" s="19" t="s">
        <v>57</v>
      </c>
      <c r="L970" s="2" t="n">
        <v>2017</v>
      </c>
      <c r="M970" s="20" t="s">
        <v>2626</v>
      </c>
    </row>
    <row r="971" customFormat="false" ht="22.5" hidden="false" customHeight="false" outlineLevel="0" collapsed="false">
      <c r="A971" s="1" t="n">
        <v>1</v>
      </c>
      <c r="B971" s="20"/>
      <c r="C971" s="20" t="s">
        <v>2583</v>
      </c>
      <c r="D971" s="20" t="s">
        <v>2584</v>
      </c>
      <c r="E971" s="2" t="s">
        <v>2627</v>
      </c>
      <c r="F971" s="20" t="s">
        <v>2628</v>
      </c>
      <c r="G971" s="20" t="s">
        <v>42</v>
      </c>
      <c r="H971" s="20" t="s">
        <v>47</v>
      </c>
      <c r="I971" s="20"/>
      <c r="J971" s="12" t="s">
        <v>22</v>
      </c>
      <c r="K971" s="19" t="s">
        <v>57</v>
      </c>
      <c r="L971" s="2" t="n">
        <v>2017</v>
      </c>
      <c r="M971" s="20" t="s">
        <v>2629</v>
      </c>
    </row>
    <row r="972" customFormat="false" ht="22.5" hidden="false" customHeight="false" outlineLevel="0" collapsed="false">
      <c r="A972" s="1" t="n">
        <v>1</v>
      </c>
      <c r="B972" s="20"/>
      <c r="C972" s="20" t="s">
        <v>2583</v>
      </c>
      <c r="D972" s="20" t="s">
        <v>2584</v>
      </c>
      <c r="E972" s="2" t="s">
        <v>2630</v>
      </c>
      <c r="F972" s="20" t="s">
        <v>2631</v>
      </c>
      <c r="G972" s="20" t="s">
        <v>42</v>
      </c>
      <c r="H972" s="20" t="s">
        <v>47</v>
      </c>
      <c r="I972" s="20"/>
      <c r="J972" s="12" t="s">
        <v>22</v>
      </c>
      <c r="K972" s="19" t="s">
        <v>57</v>
      </c>
      <c r="L972" s="2" t="n">
        <v>2017</v>
      </c>
      <c r="M972" s="20" t="s">
        <v>2632</v>
      </c>
    </row>
    <row r="973" customFormat="false" ht="22.5" hidden="false" customHeight="false" outlineLevel="0" collapsed="false">
      <c r="A973" s="1" t="n">
        <v>1</v>
      </c>
      <c r="B973" s="20"/>
      <c r="C973" s="20" t="s">
        <v>2583</v>
      </c>
      <c r="D973" s="20" t="s">
        <v>2584</v>
      </c>
      <c r="E973" s="2" t="s">
        <v>2633</v>
      </c>
      <c r="F973" s="20" t="s">
        <v>2634</v>
      </c>
      <c r="G973" s="20" t="s">
        <v>42</v>
      </c>
      <c r="H973" s="20" t="s">
        <v>47</v>
      </c>
      <c r="I973" s="20"/>
      <c r="J973" s="12" t="s">
        <v>22</v>
      </c>
      <c r="K973" s="19" t="s">
        <v>57</v>
      </c>
      <c r="L973" s="2" t="n">
        <v>2017</v>
      </c>
      <c r="M973" s="20" t="s">
        <v>2635</v>
      </c>
    </row>
    <row r="974" customFormat="false" ht="22.5" hidden="false" customHeight="false" outlineLevel="0" collapsed="false">
      <c r="A974" s="1" t="n">
        <v>1</v>
      </c>
      <c r="B974" s="20"/>
      <c r="C974" s="20" t="s">
        <v>2583</v>
      </c>
      <c r="D974" s="20" t="s">
        <v>2584</v>
      </c>
      <c r="E974" s="2" t="s">
        <v>2636</v>
      </c>
      <c r="F974" s="20" t="s">
        <v>2637</v>
      </c>
      <c r="G974" s="20" t="s">
        <v>17</v>
      </c>
      <c r="H974" s="20" t="s">
        <v>28</v>
      </c>
      <c r="I974" s="20"/>
      <c r="J974" s="20" t="s">
        <v>316</v>
      </c>
      <c r="K974" s="20" t="s">
        <v>43</v>
      </c>
      <c r="L974" s="2" t="n">
        <v>2012</v>
      </c>
      <c r="M974" s="20" t="s">
        <v>2638</v>
      </c>
    </row>
    <row r="975" customFormat="false" ht="56.25" hidden="false" customHeight="false" outlineLevel="0" collapsed="false">
      <c r="A975" s="1" t="n">
        <v>1</v>
      </c>
      <c r="B975" s="20"/>
      <c r="C975" s="20" t="s">
        <v>2583</v>
      </c>
      <c r="D975" s="20" t="s">
        <v>2584</v>
      </c>
      <c r="E975" s="2" t="s">
        <v>2636</v>
      </c>
      <c r="F975" s="20" t="s">
        <v>2637</v>
      </c>
      <c r="G975" s="20" t="s">
        <v>17</v>
      </c>
      <c r="H975" s="20" t="s">
        <v>28</v>
      </c>
      <c r="I975" s="20"/>
      <c r="J975" s="16" t="s">
        <v>79</v>
      </c>
      <c r="K975" s="20" t="s">
        <v>43</v>
      </c>
      <c r="L975" s="2" t="n">
        <v>2012</v>
      </c>
      <c r="M975" s="22" t="s">
        <v>2639</v>
      </c>
    </row>
    <row r="976" customFormat="false" ht="22.5" hidden="false" customHeight="false" outlineLevel="0" collapsed="false">
      <c r="A976" s="1" t="n">
        <v>1</v>
      </c>
      <c r="B976" s="20"/>
      <c r="C976" s="20" t="s">
        <v>2583</v>
      </c>
      <c r="D976" s="20" t="s">
        <v>2584</v>
      </c>
      <c r="E976" s="2" t="s">
        <v>2640</v>
      </c>
      <c r="F976" s="20" t="s">
        <v>2641</v>
      </c>
      <c r="G976" s="20" t="s">
        <v>42</v>
      </c>
      <c r="H976" s="20" t="s">
        <v>47</v>
      </c>
      <c r="I976" s="20"/>
      <c r="J976" s="20" t="s">
        <v>316</v>
      </c>
      <c r="K976" s="20" t="s">
        <v>43</v>
      </c>
      <c r="L976" s="2" t="n">
        <v>2012</v>
      </c>
      <c r="M976" s="20" t="s">
        <v>2642</v>
      </c>
    </row>
    <row r="977" customFormat="false" ht="56.25" hidden="false" customHeight="false" outlineLevel="0" collapsed="false">
      <c r="A977" s="1" t="n">
        <v>1</v>
      </c>
      <c r="B977" s="20"/>
      <c r="C977" s="20" t="s">
        <v>2583</v>
      </c>
      <c r="D977" s="20" t="s">
        <v>2584</v>
      </c>
      <c r="E977" s="2" t="s">
        <v>2640</v>
      </c>
      <c r="F977" s="20" t="s">
        <v>2641</v>
      </c>
      <c r="G977" s="20" t="s">
        <v>42</v>
      </c>
      <c r="H977" s="20" t="s">
        <v>47</v>
      </c>
      <c r="I977" s="20"/>
      <c r="J977" s="16" t="s">
        <v>79</v>
      </c>
      <c r="K977" s="20" t="s">
        <v>43</v>
      </c>
      <c r="L977" s="2" t="n">
        <v>2012</v>
      </c>
      <c r="M977" s="22" t="s">
        <v>2643</v>
      </c>
    </row>
    <row r="978" customFormat="false" ht="22.5" hidden="false" customHeight="false" outlineLevel="0" collapsed="false">
      <c r="A978" s="1" t="n">
        <v>1</v>
      </c>
      <c r="B978" s="20"/>
      <c r="C978" s="20" t="s">
        <v>2583</v>
      </c>
      <c r="D978" s="20" t="s">
        <v>2584</v>
      </c>
      <c r="E978" s="2" t="s">
        <v>2644</v>
      </c>
      <c r="F978" s="20" t="s">
        <v>2645</v>
      </c>
      <c r="G978" s="20" t="s">
        <v>42</v>
      </c>
      <c r="H978" s="20" t="s">
        <v>47</v>
      </c>
      <c r="I978" s="20"/>
      <c r="J978" s="12" t="s">
        <v>22</v>
      </c>
      <c r="K978" s="19" t="s">
        <v>57</v>
      </c>
      <c r="L978" s="2" t="n">
        <v>2017</v>
      </c>
      <c r="M978" s="20" t="s">
        <v>2646</v>
      </c>
    </row>
    <row r="979" customFormat="false" ht="45" hidden="false" customHeight="false" outlineLevel="0" collapsed="false">
      <c r="A979" s="1" t="n">
        <v>1</v>
      </c>
      <c r="B979" s="20"/>
      <c r="C979" s="20" t="s">
        <v>2583</v>
      </c>
      <c r="D979" s="20" t="s">
        <v>2584</v>
      </c>
      <c r="E979" s="2" t="s">
        <v>2644</v>
      </c>
      <c r="F979" s="20" t="s">
        <v>2645</v>
      </c>
      <c r="G979" s="20" t="s">
        <v>42</v>
      </c>
      <c r="H979" s="20" t="s">
        <v>47</v>
      </c>
      <c r="I979" s="20"/>
      <c r="J979" s="20" t="s">
        <v>316</v>
      </c>
      <c r="K979" s="20" t="s">
        <v>43</v>
      </c>
      <c r="L979" s="2" t="n">
        <v>2012</v>
      </c>
      <c r="M979" s="22" t="s">
        <v>2647</v>
      </c>
    </row>
    <row r="980" customFormat="false" ht="22.5" hidden="false" customHeight="false" outlineLevel="0" collapsed="false">
      <c r="A980" s="1" t="n">
        <v>1</v>
      </c>
      <c r="B980" s="20"/>
      <c r="C980" s="20" t="s">
        <v>2583</v>
      </c>
      <c r="D980" s="20" t="s">
        <v>2584</v>
      </c>
      <c r="E980" s="2" t="s">
        <v>2648</v>
      </c>
      <c r="F980" s="20" t="s">
        <v>2649</v>
      </c>
      <c r="G980" s="20" t="s">
        <v>42</v>
      </c>
      <c r="H980" s="20" t="s">
        <v>47</v>
      </c>
      <c r="I980" s="11" t="s">
        <v>22</v>
      </c>
      <c r="J980" s="12" t="s">
        <v>22</v>
      </c>
      <c r="K980" s="20" t="s">
        <v>48</v>
      </c>
      <c r="L980" s="2" t="n">
        <v>2007</v>
      </c>
      <c r="M980" s="20" t="s">
        <v>2650</v>
      </c>
    </row>
    <row r="981" customFormat="false" ht="22.5" hidden="false" customHeight="false" outlineLevel="0" collapsed="false">
      <c r="A981" s="1" t="n">
        <v>1</v>
      </c>
      <c r="B981" s="20"/>
      <c r="C981" s="20" t="s">
        <v>2583</v>
      </c>
      <c r="D981" s="20" t="s">
        <v>2584</v>
      </c>
      <c r="E981" s="2" t="s">
        <v>2648</v>
      </c>
      <c r="F981" s="20" t="s">
        <v>2649</v>
      </c>
      <c r="G981" s="20" t="s">
        <v>42</v>
      </c>
      <c r="H981" s="20" t="s">
        <v>47</v>
      </c>
      <c r="I981" s="20" t="s">
        <v>316</v>
      </c>
      <c r="J981" s="20" t="s">
        <v>316</v>
      </c>
      <c r="K981" s="20" t="s">
        <v>48</v>
      </c>
      <c r="L981" s="2" t="n">
        <v>2007</v>
      </c>
      <c r="M981" s="20" t="s">
        <v>2651</v>
      </c>
    </row>
    <row r="982" customFormat="false" ht="78.75" hidden="false" customHeight="false" outlineLevel="0" collapsed="false">
      <c r="A982" s="1" t="n">
        <v>1</v>
      </c>
      <c r="B982" s="20"/>
      <c r="C982" s="20" t="s">
        <v>2583</v>
      </c>
      <c r="D982" s="20" t="s">
        <v>2584</v>
      </c>
      <c r="E982" s="2" t="s">
        <v>2648</v>
      </c>
      <c r="F982" s="20" t="s">
        <v>2649</v>
      </c>
      <c r="G982" s="20" t="s">
        <v>42</v>
      </c>
      <c r="H982" s="20" t="s">
        <v>47</v>
      </c>
      <c r="I982" s="20" t="s">
        <v>386</v>
      </c>
      <c r="J982" s="10" t="s">
        <v>271</v>
      </c>
      <c r="K982" s="20" t="s">
        <v>48</v>
      </c>
      <c r="L982" s="2" t="n">
        <v>2007</v>
      </c>
      <c r="M982" s="22" t="s">
        <v>2652</v>
      </c>
    </row>
    <row r="983" customFormat="false" ht="22.5" hidden="false" customHeight="false" outlineLevel="0" collapsed="false">
      <c r="A983" s="1" t="n">
        <v>1</v>
      </c>
      <c r="B983" s="20"/>
      <c r="C983" s="20" t="s">
        <v>2583</v>
      </c>
      <c r="D983" s="20" t="s">
        <v>2584</v>
      </c>
      <c r="E983" s="2" t="s">
        <v>2653</v>
      </c>
      <c r="F983" s="20" t="s">
        <v>2654</v>
      </c>
      <c r="G983" s="20" t="s">
        <v>42</v>
      </c>
      <c r="H983" s="20" t="s">
        <v>47</v>
      </c>
      <c r="I983" s="11" t="s">
        <v>22</v>
      </c>
      <c r="J983" s="12" t="s">
        <v>22</v>
      </c>
      <c r="K983" s="20" t="s">
        <v>48</v>
      </c>
      <c r="L983" s="2" t="n">
        <v>2007</v>
      </c>
      <c r="M983" s="20" t="s">
        <v>2655</v>
      </c>
    </row>
    <row r="984" customFormat="false" ht="22.5" hidden="false" customHeight="false" outlineLevel="0" collapsed="false">
      <c r="A984" s="1" t="n">
        <v>1</v>
      </c>
      <c r="B984" s="20"/>
      <c r="C984" s="20" t="s">
        <v>2583</v>
      </c>
      <c r="D984" s="20" t="s">
        <v>2584</v>
      </c>
      <c r="E984" s="2" t="s">
        <v>2653</v>
      </c>
      <c r="F984" s="20" t="s">
        <v>2654</v>
      </c>
      <c r="G984" s="20" t="s">
        <v>42</v>
      </c>
      <c r="H984" s="20" t="s">
        <v>47</v>
      </c>
      <c r="I984" s="20" t="s">
        <v>316</v>
      </c>
      <c r="J984" s="20" t="s">
        <v>316</v>
      </c>
      <c r="K984" s="20" t="s">
        <v>48</v>
      </c>
      <c r="L984" s="2" t="n">
        <v>2007</v>
      </c>
      <c r="M984" s="20" t="s">
        <v>2656</v>
      </c>
    </row>
    <row r="985" customFormat="false" ht="78.75" hidden="false" customHeight="false" outlineLevel="0" collapsed="false">
      <c r="A985" s="1" t="n">
        <v>1</v>
      </c>
      <c r="B985" s="20"/>
      <c r="C985" s="20" t="s">
        <v>2583</v>
      </c>
      <c r="D985" s="20" t="s">
        <v>2584</v>
      </c>
      <c r="E985" s="2" t="s">
        <v>2653</v>
      </c>
      <c r="F985" s="20" t="s">
        <v>2654</v>
      </c>
      <c r="G985" s="20" t="s">
        <v>42</v>
      </c>
      <c r="H985" s="20" t="s">
        <v>47</v>
      </c>
      <c r="I985" s="20" t="s">
        <v>386</v>
      </c>
      <c r="J985" s="20" t="s">
        <v>1966</v>
      </c>
      <c r="K985" s="20" t="s">
        <v>48</v>
      </c>
      <c r="L985" s="2" t="n">
        <v>2007</v>
      </c>
      <c r="M985" s="22" t="s">
        <v>2657</v>
      </c>
    </row>
    <row r="986" customFormat="false" ht="22.5" hidden="false" customHeight="false" outlineLevel="0" collapsed="false">
      <c r="A986" s="1" t="n">
        <v>1</v>
      </c>
      <c r="B986" s="20"/>
      <c r="C986" s="20" t="s">
        <v>2583</v>
      </c>
      <c r="D986" s="20" t="s">
        <v>2584</v>
      </c>
      <c r="E986" s="2" t="s">
        <v>2658</v>
      </c>
      <c r="F986" s="20" t="s">
        <v>2659</v>
      </c>
      <c r="G986" s="20" t="s">
        <v>17</v>
      </c>
      <c r="H986" s="20" t="s">
        <v>28</v>
      </c>
      <c r="I986" s="20"/>
      <c r="J986" s="20" t="s">
        <v>316</v>
      </c>
      <c r="K986" s="20" t="s">
        <v>43</v>
      </c>
      <c r="L986" s="2" t="n">
        <v>2012</v>
      </c>
      <c r="M986" s="20" t="s">
        <v>2660</v>
      </c>
    </row>
    <row r="987" customFormat="false" ht="90" hidden="false" customHeight="false" outlineLevel="0" collapsed="false">
      <c r="A987" s="1" t="n">
        <v>1</v>
      </c>
      <c r="B987" s="20"/>
      <c r="C987" s="20" t="s">
        <v>2583</v>
      </c>
      <c r="D987" s="20" t="s">
        <v>2584</v>
      </c>
      <c r="E987" s="2" t="s">
        <v>2658</v>
      </c>
      <c r="F987" s="20" t="s">
        <v>2659</v>
      </c>
      <c r="G987" s="20" t="s">
        <v>17</v>
      </c>
      <c r="H987" s="20" t="s">
        <v>28</v>
      </c>
      <c r="I987" s="20"/>
      <c r="J987" s="20" t="s">
        <v>1966</v>
      </c>
      <c r="K987" s="20" t="s">
        <v>43</v>
      </c>
      <c r="L987" s="2" t="n">
        <v>2012</v>
      </c>
      <c r="M987" s="22" t="s">
        <v>2661</v>
      </c>
    </row>
    <row r="988" customFormat="false" ht="22.5" hidden="false" customHeight="false" outlineLevel="0" collapsed="false">
      <c r="A988" s="1" t="n">
        <v>1</v>
      </c>
      <c r="B988" s="20"/>
      <c r="C988" s="20" t="s">
        <v>2583</v>
      </c>
      <c r="D988" s="20" t="s">
        <v>2584</v>
      </c>
      <c r="E988" s="2" t="s">
        <v>2662</v>
      </c>
      <c r="F988" s="20" t="s">
        <v>2663</v>
      </c>
      <c r="G988" s="20" t="s">
        <v>17</v>
      </c>
      <c r="H988" s="20" t="s">
        <v>28</v>
      </c>
      <c r="I988" s="20"/>
      <c r="J988" s="20" t="s">
        <v>316</v>
      </c>
      <c r="K988" s="20" t="s">
        <v>43</v>
      </c>
      <c r="L988" s="2" t="n">
        <v>2012</v>
      </c>
      <c r="M988" s="20" t="s">
        <v>2664</v>
      </c>
    </row>
    <row r="989" customFormat="false" ht="56.25" hidden="false" customHeight="false" outlineLevel="0" collapsed="false">
      <c r="A989" s="1" t="n">
        <v>1</v>
      </c>
      <c r="B989" s="20"/>
      <c r="C989" s="20" t="s">
        <v>2583</v>
      </c>
      <c r="D989" s="20" t="s">
        <v>2584</v>
      </c>
      <c r="E989" s="2" t="s">
        <v>2662</v>
      </c>
      <c r="F989" s="20" t="s">
        <v>2663</v>
      </c>
      <c r="G989" s="20" t="s">
        <v>17</v>
      </c>
      <c r="H989" s="20" t="s">
        <v>28</v>
      </c>
      <c r="I989" s="20"/>
      <c r="J989" s="16" t="s">
        <v>79</v>
      </c>
      <c r="K989" s="20" t="s">
        <v>43</v>
      </c>
      <c r="L989" s="2" t="n">
        <v>2012</v>
      </c>
      <c r="M989" s="22" t="s">
        <v>2665</v>
      </c>
    </row>
    <row r="990" customFormat="false" ht="33.75" hidden="false" customHeight="false" outlineLevel="0" collapsed="false">
      <c r="A990" s="1" t="n">
        <v>1</v>
      </c>
      <c r="B990" s="20"/>
      <c r="C990" s="20" t="s">
        <v>2583</v>
      </c>
      <c r="D990" s="20" t="s">
        <v>2584</v>
      </c>
      <c r="E990" s="2" t="s">
        <v>2666</v>
      </c>
      <c r="F990" s="20" t="s">
        <v>2667</v>
      </c>
      <c r="G990" s="20" t="s">
        <v>247</v>
      </c>
      <c r="H990" s="20" t="s">
        <v>28</v>
      </c>
      <c r="I990" s="20"/>
      <c r="J990" s="10" t="s">
        <v>241</v>
      </c>
      <c r="K990" s="20" t="s">
        <v>43</v>
      </c>
      <c r="L990" s="2" t="n">
        <v>2012</v>
      </c>
      <c r="M990" s="20" t="s">
        <v>2668</v>
      </c>
    </row>
    <row r="991" customFormat="false" ht="22.5" hidden="false" customHeight="false" outlineLevel="0" collapsed="false">
      <c r="A991" s="1" t="n">
        <v>1</v>
      </c>
      <c r="B991" s="20"/>
      <c r="C991" s="20" t="s">
        <v>2583</v>
      </c>
      <c r="D991" s="20" t="s">
        <v>2584</v>
      </c>
      <c r="E991" s="2" t="s">
        <v>2669</v>
      </c>
      <c r="F991" s="20" t="s">
        <v>2670</v>
      </c>
      <c r="G991" s="20" t="s">
        <v>247</v>
      </c>
      <c r="H991" s="20" t="s">
        <v>28</v>
      </c>
      <c r="I991" s="20"/>
      <c r="J991" s="10" t="s">
        <v>241</v>
      </c>
      <c r="K991" s="20" t="s">
        <v>43</v>
      </c>
      <c r="L991" s="2" t="n">
        <v>2012</v>
      </c>
      <c r="M991" s="20" t="s">
        <v>2671</v>
      </c>
    </row>
    <row r="992" customFormat="false" ht="22.5" hidden="false" customHeight="false" outlineLevel="0" collapsed="false">
      <c r="A992" s="1" t="n">
        <v>1</v>
      </c>
      <c r="B992" s="20"/>
      <c r="C992" s="20" t="s">
        <v>2583</v>
      </c>
      <c r="D992" s="20" t="s">
        <v>2672</v>
      </c>
      <c r="E992" s="2" t="s">
        <v>2673</v>
      </c>
      <c r="F992" s="20" t="s">
        <v>2674</v>
      </c>
      <c r="G992" s="20" t="s">
        <v>247</v>
      </c>
      <c r="H992" s="20" t="s">
        <v>28</v>
      </c>
      <c r="I992" s="20"/>
      <c r="J992" s="10" t="s">
        <v>241</v>
      </c>
      <c r="K992" s="20" t="s">
        <v>43</v>
      </c>
      <c r="L992" s="2" t="n">
        <v>2012</v>
      </c>
      <c r="M992" s="20" t="s">
        <v>2675</v>
      </c>
    </row>
    <row r="993" customFormat="false" ht="101.25" hidden="false" customHeight="false" outlineLevel="0" collapsed="false">
      <c r="A993" s="1" t="n">
        <v>1</v>
      </c>
      <c r="B993" s="20"/>
      <c r="C993" s="20" t="s">
        <v>2583</v>
      </c>
      <c r="D993" s="22" t="s">
        <v>2676</v>
      </c>
      <c r="E993" s="2" t="n">
        <v>8999</v>
      </c>
      <c r="F993" s="20" t="s">
        <v>2182</v>
      </c>
      <c r="G993" s="22" t="s">
        <v>367</v>
      </c>
      <c r="H993" s="22" t="s">
        <v>28</v>
      </c>
      <c r="I993" s="22"/>
      <c r="J993" s="22" t="s">
        <v>311</v>
      </c>
      <c r="K993" s="19" t="s">
        <v>57</v>
      </c>
      <c r="L993" s="2" t="n">
        <v>2011</v>
      </c>
      <c r="M993" s="22" t="s">
        <v>2677</v>
      </c>
    </row>
    <row r="994" customFormat="false" ht="33.75" hidden="false" customHeight="false" outlineLevel="0" collapsed="false">
      <c r="A994" s="1" t="n">
        <v>1</v>
      </c>
      <c r="B994" s="20"/>
      <c r="C994" s="20" t="s">
        <v>2583</v>
      </c>
      <c r="D994" s="20" t="s">
        <v>2676</v>
      </c>
      <c r="E994" s="2" t="s">
        <v>2678</v>
      </c>
      <c r="F994" s="20" t="s">
        <v>2679</v>
      </c>
      <c r="G994" s="20" t="s">
        <v>247</v>
      </c>
      <c r="H994" s="20" t="s">
        <v>28</v>
      </c>
      <c r="I994" s="20"/>
      <c r="J994" s="10" t="s">
        <v>241</v>
      </c>
      <c r="K994" s="20" t="s">
        <v>43</v>
      </c>
      <c r="L994" s="2" t="n">
        <v>2012</v>
      </c>
      <c r="M994" s="20" t="s">
        <v>2680</v>
      </c>
    </row>
    <row r="995" customFormat="false" ht="33.75" hidden="false" customHeight="false" outlineLevel="0" collapsed="false">
      <c r="A995" s="1" t="n">
        <v>1</v>
      </c>
      <c r="B995" s="20"/>
      <c r="C995" s="20" t="s">
        <v>2583</v>
      </c>
      <c r="D995" s="20" t="s">
        <v>2676</v>
      </c>
      <c r="E995" s="2" t="s">
        <v>2681</v>
      </c>
      <c r="F995" s="20" t="s">
        <v>2682</v>
      </c>
      <c r="G995" s="20" t="s">
        <v>247</v>
      </c>
      <c r="H995" s="20" t="s">
        <v>28</v>
      </c>
      <c r="I995" s="20"/>
      <c r="J995" s="10" t="s">
        <v>241</v>
      </c>
      <c r="K995" s="20" t="s">
        <v>43</v>
      </c>
      <c r="L995" s="2" t="n">
        <v>2012</v>
      </c>
      <c r="M995" s="20" t="s">
        <v>2683</v>
      </c>
    </row>
    <row r="996" customFormat="false" ht="33.75" hidden="false" customHeight="false" outlineLevel="0" collapsed="false">
      <c r="A996" s="1" t="n">
        <v>1</v>
      </c>
      <c r="B996" s="20"/>
      <c r="C996" s="20" t="s">
        <v>2583</v>
      </c>
      <c r="D996" s="20" t="s">
        <v>2676</v>
      </c>
      <c r="E996" s="2" t="s">
        <v>2684</v>
      </c>
      <c r="F996" s="20" t="s">
        <v>2685</v>
      </c>
      <c r="G996" s="20" t="s">
        <v>247</v>
      </c>
      <c r="H996" s="20" t="s">
        <v>28</v>
      </c>
      <c r="I996" s="20"/>
      <c r="J996" s="10" t="s">
        <v>241</v>
      </c>
      <c r="K996" s="20" t="s">
        <v>43</v>
      </c>
      <c r="L996" s="2" t="n">
        <v>2012</v>
      </c>
      <c r="M996" s="20" t="s">
        <v>2686</v>
      </c>
    </row>
    <row r="997" customFormat="false" ht="33.75" hidden="false" customHeight="false" outlineLevel="0" collapsed="false">
      <c r="A997" s="1" t="n">
        <v>1</v>
      </c>
      <c r="B997" s="20"/>
      <c r="C997" s="20" t="s">
        <v>2583</v>
      </c>
      <c r="D997" s="20" t="s">
        <v>2676</v>
      </c>
      <c r="E997" s="2" t="s">
        <v>2687</v>
      </c>
      <c r="F997" s="20" t="s">
        <v>2688</v>
      </c>
      <c r="G997" s="20" t="s">
        <v>247</v>
      </c>
      <c r="H997" s="20" t="s">
        <v>28</v>
      </c>
      <c r="I997" s="20"/>
      <c r="J997" s="10" t="s">
        <v>241</v>
      </c>
      <c r="K997" s="20" t="s">
        <v>43</v>
      </c>
      <c r="L997" s="2" t="n">
        <v>2012</v>
      </c>
      <c r="M997" s="20" t="s">
        <v>2689</v>
      </c>
    </row>
    <row r="1006" customFormat="false" ht="33.75" hidden="false" customHeight="false" outlineLevel="0" collapsed="false">
      <c r="A1006" s="1" t="n">
        <v>1</v>
      </c>
      <c r="B1006" s="20"/>
      <c r="C1006" s="20" t="s">
        <v>2583</v>
      </c>
      <c r="D1006" s="20" t="s">
        <v>2676</v>
      </c>
      <c r="E1006" s="2" t="s">
        <v>2690</v>
      </c>
      <c r="F1006" s="20" t="s">
        <v>2691</v>
      </c>
      <c r="G1006" s="20" t="s">
        <v>247</v>
      </c>
      <c r="H1006" s="20" t="s">
        <v>28</v>
      </c>
      <c r="I1006" s="20"/>
      <c r="J1006" s="10" t="s">
        <v>241</v>
      </c>
      <c r="K1006" s="20" t="s">
        <v>43</v>
      </c>
      <c r="L1006" s="2" t="n">
        <v>2012</v>
      </c>
      <c r="M1006" s="20" t="s">
        <v>2692</v>
      </c>
    </row>
    <row r="1007" customFormat="false" ht="33.75" hidden="false" customHeight="false" outlineLevel="0" collapsed="false">
      <c r="A1007" s="1" t="n">
        <v>1</v>
      </c>
      <c r="B1007" s="10" t="s">
        <v>2693</v>
      </c>
      <c r="C1007" s="10" t="s">
        <v>2694</v>
      </c>
      <c r="D1007" s="10" t="s">
        <v>2695</v>
      </c>
      <c r="E1007" s="2" t="n">
        <v>3163</v>
      </c>
      <c r="F1007" s="10" t="s">
        <v>2696</v>
      </c>
      <c r="G1007" s="10" t="s">
        <v>42</v>
      </c>
      <c r="H1007" s="10" t="s">
        <v>47</v>
      </c>
      <c r="I1007" s="10" t="s">
        <v>51</v>
      </c>
      <c r="J1007" s="10" t="s">
        <v>51</v>
      </c>
      <c r="K1007" s="10" t="s">
        <v>48</v>
      </c>
      <c r="L1007" s="2" t="n">
        <v>2006</v>
      </c>
      <c r="M1007" s="10" t="s">
        <v>2697</v>
      </c>
    </row>
    <row r="1008" customFormat="false" ht="33.75" hidden="false" customHeight="false" outlineLevel="0" collapsed="false">
      <c r="A1008" s="1" t="n">
        <v>1</v>
      </c>
      <c r="B1008" s="10" t="s">
        <v>2698</v>
      </c>
      <c r="C1008" s="10" t="s">
        <v>2694</v>
      </c>
      <c r="D1008" s="9" t="s">
        <v>2695</v>
      </c>
      <c r="E1008" s="2" t="s">
        <v>2699</v>
      </c>
      <c r="F1008" s="10" t="s">
        <v>2700</v>
      </c>
      <c r="G1008" s="10" t="s">
        <v>42</v>
      </c>
      <c r="H1008" s="10" t="s">
        <v>47</v>
      </c>
      <c r="I1008" s="10"/>
      <c r="J1008" s="9" t="s">
        <v>51</v>
      </c>
      <c r="K1008" s="10" t="s">
        <v>43</v>
      </c>
      <c r="L1008" s="2" t="n">
        <v>2008</v>
      </c>
      <c r="M1008" s="10" t="s">
        <v>2701</v>
      </c>
    </row>
    <row r="1009" customFormat="false" ht="11.25" hidden="false" customHeight="false" outlineLevel="0" collapsed="false">
      <c r="A1009" s="1" t="n">
        <v>1</v>
      </c>
      <c r="B1009" s="10" t="s">
        <v>2702</v>
      </c>
      <c r="C1009" s="10" t="s">
        <v>2694</v>
      </c>
      <c r="D1009" s="9" t="s">
        <v>2695</v>
      </c>
      <c r="E1009" s="2" t="s">
        <v>2699</v>
      </c>
      <c r="F1009" s="10" t="s">
        <v>2700</v>
      </c>
      <c r="G1009" s="10" t="s">
        <v>42</v>
      </c>
      <c r="H1009" s="10" t="s">
        <v>47</v>
      </c>
      <c r="I1009" s="10"/>
      <c r="J1009" s="10" t="s">
        <v>74</v>
      </c>
      <c r="K1009" s="10" t="s">
        <v>43</v>
      </c>
      <c r="L1009" s="2" t="n">
        <v>2008</v>
      </c>
      <c r="M1009" s="10" t="s">
        <v>2703</v>
      </c>
    </row>
    <row r="1010" customFormat="false" ht="45" hidden="false" customHeight="false" outlineLevel="0" collapsed="false">
      <c r="A1010" s="1" t="n">
        <v>1</v>
      </c>
      <c r="B1010" s="10" t="s">
        <v>2704</v>
      </c>
      <c r="C1010" s="10" t="s">
        <v>2694</v>
      </c>
      <c r="D1010" s="9" t="s">
        <v>2695</v>
      </c>
      <c r="E1010" s="2" t="s">
        <v>2699</v>
      </c>
      <c r="F1010" s="10" t="s">
        <v>2700</v>
      </c>
      <c r="G1010" s="10" t="s">
        <v>42</v>
      </c>
      <c r="H1010" s="10" t="s">
        <v>47</v>
      </c>
      <c r="I1010" s="10"/>
      <c r="J1010" s="16" t="s">
        <v>79</v>
      </c>
      <c r="K1010" s="10" t="s">
        <v>43</v>
      </c>
      <c r="L1010" s="2" t="n">
        <v>2008</v>
      </c>
      <c r="M1010" s="10" t="s">
        <v>2705</v>
      </c>
    </row>
    <row r="1011" customFormat="false" ht="11.25" hidden="false" customHeight="false" outlineLevel="0" collapsed="false">
      <c r="A1011" s="1" t="n">
        <v>1</v>
      </c>
      <c r="B1011" s="10" t="s">
        <v>2706</v>
      </c>
      <c r="C1011" s="9" t="s">
        <v>2694</v>
      </c>
      <c r="D1011" s="10" t="s">
        <v>247</v>
      </c>
      <c r="E1011" s="2" t="s">
        <v>2707</v>
      </c>
      <c r="F1011" s="10" t="s">
        <v>2708</v>
      </c>
      <c r="G1011" s="10" t="s">
        <v>247</v>
      </c>
      <c r="H1011" s="10" t="s">
        <v>28</v>
      </c>
      <c r="I1011" s="9"/>
      <c r="J1011" s="10" t="s">
        <v>2709</v>
      </c>
      <c r="K1011" s="10" t="s">
        <v>19</v>
      </c>
      <c r="L1011" s="2" t="n">
        <v>2008</v>
      </c>
      <c r="M1011" s="10" t="s">
        <v>2710</v>
      </c>
    </row>
    <row r="1012" customFormat="false" ht="11.25" hidden="false" customHeight="false" outlineLevel="0" collapsed="false">
      <c r="A1012" s="1" t="n">
        <v>1</v>
      </c>
      <c r="B1012" s="10" t="s">
        <v>2711</v>
      </c>
      <c r="C1012" s="9" t="s">
        <v>2694</v>
      </c>
      <c r="D1012" s="10" t="s">
        <v>2712</v>
      </c>
      <c r="E1012" s="2" t="n">
        <v>3234</v>
      </c>
      <c r="F1012" s="10" t="s">
        <v>2713</v>
      </c>
      <c r="G1012" s="10" t="s">
        <v>42</v>
      </c>
      <c r="H1012" s="10" t="n">
        <v>1</v>
      </c>
      <c r="I1012" s="9"/>
      <c r="J1012" s="10" t="s">
        <v>74</v>
      </c>
      <c r="K1012" s="19" t="s">
        <v>57</v>
      </c>
      <c r="L1012" s="2" t="n">
        <v>2010</v>
      </c>
      <c r="M1012" s="10" t="s">
        <v>2714</v>
      </c>
    </row>
    <row r="1013" customFormat="false" ht="33.75" hidden="false" customHeight="false" outlineLevel="0" collapsed="false">
      <c r="A1013" s="1" t="n">
        <v>1</v>
      </c>
      <c r="B1013" s="10" t="s">
        <v>2715</v>
      </c>
      <c r="C1013" s="10" t="s">
        <v>2694</v>
      </c>
      <c r="D1013" s="10" t="s">
        <v>2712</v>
      </c>
      <c r="E1013" s="2" t="s">
        <v>2716</v>
      </c>
      <c r="F1013" s="10" t="s">
        <v>2717</v>
      </c>
      <c r="G1013" s="10" t="s">
        <v>73</v>
      </c>
      <c r="H1013" s="10" t="s">
        <v>47</v>
      </c>
      <c r="I1013" s="9"/>
      <c r="J1013" s="9" t="s">
        <v>51</v>
      </c>
      <c r="K1013" s="10" t="s">
        <v>43</v>
      </c>
      <c r="L1013" s="2" t="n">
        <v>2008</v>
      </c>
      <c r="M1013" s="10" t="s">
        <v>2718</v>
      </c>
    </row>
    <row r="1014" customFormat="false" ht="45" hidden="false" customHeight="false" outlineLevel="0" collapsed="false">
      <c r="A1014" s="1" t="n">
        <v>1</v>
      </c>
      <c r="B1014" s="10" t="s">
        <v>2719</v>
      </c>
      <c r="C1014" s="10" t="s">
        <v>2694</v>
      </c>
      <c r="D1014" s="10" t="s">
        <v>2712</v>
      </c>
      <c r="E1014" s="2" t="s">
        <v>2716</v>
      </c>
      <c r="F1014" s="10" t="s">
        <v>2717</v>
      </c>
      <c r="G1014" s="10" t="s">
        <v>42</v>
      </c>
      <c r="H1014" s="10" t="s">
        <v>47</v>
      </c>
      <c r="I1014" s="10"/>
      <c r="J1014" s="16" t="s">
        <v>79</v>
      </c>
      <c r="K1014" s="10" t="s">
        <v>19</v>
      </c>
      <c r="L1014" s="2" t="n">
        <v>2008</v>
      </c>
      <c r="M1014" s="10" t="s">
        <v>2720</v>
      </c>
    </row>
    <row r="1015" customFormat="false" ht="11.25" hidden="false" customHeight="false" outlineLevel="0" collapsed="false">
      <c r="A1015" s="1" t="n">
        <v>1</v>
      </c>
      <c r="B1015" s="10" t="s">
        <v>2721</v>
      </c>
      <c r="C1015" s="10" t="s">
        <v>2694</v>
      </c>
      <c r="D1015" s="10" t="s">
        <v>2712</v>
      </c>
      <c r="E1015" s="2" t="s">
        <v>2722</v>
      </c>
      <c r="F1015" s="10" t="s">
        <v>2723</v>
      </c>
      <c r="G1015" s="10" t="s">
        <v>17</v>
      </c>
      <c r="H1015" s="10" t="s">
        <v>28</v>
      </c>
      <c r="I1015" s="10" t="s">
        <v>2709</v>
      </c>
      <c r="J1015" s="9" t="s">
        <v>18</v>
      </c>
      <c r="K1015" s="10" t="s">
        <v>43</v>
      </c>
      <c r="L1015" s="2" t="n">
        <v>2008</v>
      </c>
      <c r="M1015" s="10" t="s">
        <v>2710</v>
      </c>
    </row>
    <row r="1016" customFormat="false" ht="11.25" hidden="false" customHeight="false" outlineLevel="0" collapsed="false">
      <c r="A1016" s="1" t="n">
        <v>1</v>
      </c>
      <c r="B1016" s="10" t="s">
        <v>2724</v>
      </c>
      <c r="C1016" s="9" t="s">
        <v>2694</v>
      </c>
      <c r="D1016" s="10" t="s">
        <v>2712</v>
      </c>
      <c r="E1016" s="2" t="s">
        <v>2725</v>
      </c>
      <c r="F1016" s="10" t="s">
        <v>2726</v>
      </c>
      <c r="G1016" s="10" t="s">
        <v>17</v>
      </c>
      <c r="H1016" s="10" t="s">
        <v>28</v>
      </c>
      <c r="I1016" s="11" t="s">
        <v>22</v>
      </c>
      <c r="J1016" s="12" t="s">
        <v>22</v>
      </c>
      <c r="K1016" s="19" t="s">
        <v>57</v>
      </c>
      <c r="L1016" s="2" t="n">
        <v>2010</v>
      </c>
      <c r="M1016" s="10" t="s">
        <v>2727</v>
      </c>
    </row>
    <row r="1017" customFormat="false" ht="11.25" hidden="false" customHeight="false" outlineLevel="0" collapsed="false">
      <c r="A1017" s="1" t="n">
        <v>1</v>
      </c>
      <c r="B1017" s="10" t="s">
        <v>2728</v>
      </c>
      <c r="C1017" s="9" t="s">
        <v>2694</v>
      </c>
      <c r="D1017" s="10" t="s">
        <v>2712</v>
      </c>
      <c r="E1017" s="2" t="s">
        <v>2725</v>
      </c>
      <c r="F1017" s="10" t="s">
        <v>2726</v>
      </c>
      <c r="G1017" s="10" t="s">
        <v>17</v>
      </c>
      <c r="H1017" s="10" t="s">
        <v>28</v>
      </c>
      <c r="I1017" s="9"/>
      <c r="J1017" s="10" t="s">
        <v>2709</v>
      </c>
      <c r="K1017" s="10" t="s">
        <v>19</v>
      </c>
      <c r="L1017" s="2" t="n">
        <v>2008</v>
      </c>
      <c r="M1017" s="10" t="s">
        <v>2710</v>
      </c>
    </row>
    <row r="1018" customFormat="false" ht="11.25" hidden="false" customHeight="false" outlineLevel="0" collapsed="false">
      <c r="A1018" s="1" t="n">
        <v>1</v>
      </c>
      <c r="B1018" s="10" t="s">
        <v>2729</v>
      </c>
      <c r="C1018" s="9" t="s">
        <v>2694</v>
      </c>
      <c r="D1018" s="10" t="s">
        <v>2712</v>
      </c>
      <c r="E1018" s="2" t="s">
        <v>2730</v>
      </c>
      <c r="F1018" s="10" t="s">
        <v>2731</v>
      </c>
      <c r="G1018" s="10" t="s">
        <v>17</v>
      </c>
      <c r="H1018" s="10" t="n">
        <v>2</v>
      </c>
      <c r="I1018" s="9"/>
      <c r="J1018" s="10" t="s">
        <v>2709</v>
      </c>
      <c r="K1018" s="10" t="s">
        <v>19</v>
      </c>
      <c r="L1018" s="2" t="n">
        <v>2008</v>
      </c>
      <c r="M1018" s="10" t="s">
        <v>2710</v>
      </c>
    </row>
    <row r="1019" customFormat="false" ht="33.75" hidden="false" customHeight="false" outlineLevel="0" collapsed="false">
      <c r="A1019" s="1" t="n">
        <v>1</v>
      </c>
      <c r="B1019" s="10" t="s">
        <v>2732</v>
      </c>
      <c r="C1019" s="9" t="s">
        <v>2694</v>
      </c>
      <c r="D1019" s="9" t="s">
        <v>2733</v>
      </c>
      <c r="E1019" s="2" t="s">
        <v>2734</v>
      </c>
      <c r="F1019" s="10" t="s">
        <v>2735</v>
      </c>
      <c r="G1019" s="10" t="s">
        <v>17</v>
      </c>
      <c r="H1019" s="10" t="s">
        <v>28</v>
      </c>
      <c r="I1019" s="9" t="s">
        <v>223</v>
      </c>
      <c r="J1019" s="16" t="s">
        <v>79</v>
      </c>
      <c r="K1019" s="10" t="s">
        <v>48</v>
      </c>
      <c r="L1019" s="2" t="n">
        <v>2005</v>
      </c>
      <c r="M1019" s="10" t="s">
        <v>2736</v>
      </c>
    </row>
    <row r="1020" customFormat="false" ht="11.25" hidden="false" customHeight="false" outlineLevel="0" collapsed="false">
      <c r="A1020" s="1" t="n">
        <v>1</v>
      </c>
      <c r="B1020" s="10" t="s">
        <v>2737</v>
      </c>
      <c r="C1020" s="9" t="s">
        <v>2694</v>
      </c>
      <c r="D1020" s="9" t="s">
        <v>2733</v>
      </c>
      <c r="E1020" s="2" t="s">
        <v>2734</v>
      </c>
      <c r="F1020" s="10" t="s">
        <v>2735</v>
      </c>
      <c r="G1020" s="10" t="s">
        <v>17</v>
      </c>
      <c r="H1020" s="10" t="s">
        <v>28</v>
      </c>
      <c r="I1020" s="10"/>
      <c r="J1020" s="10" t="s">
        <v>110</v>
      </c>
      <c r="K1020" s="10" t="s">
        <v>43</v>
      </c>
      <c r="L1020" s="2" t="n">
        <v>2008</v>
      </c>
      <c r="M1020" s="10" t="s">
        <v>2738</v>
      </c>
    </row>
    <row r="1021" customFormat="false" ht="33.75" hidden="false" customHeight="false" outlineLevel="0" collapsed="false">
      <c r="A1021" s="1" t="n">
        <v>1</v>
      </c>
      <c r="B1021" s="10" t="s">
        <v>2739</v>
      </c>
      <c r="C1021" s="9" t="s">
        <v>2694</v>
      </c>
      <c r="D1021" s="9" t="s">
        <v>2733</v>
      </c>
      <c r="E1021" s="2" t="s">
        <v>2734</v>
      </c>
      <c r="F1021" s="10" t="s">
        <v>2735</v>
      </c>
      <c r="G1021" s="10" t="s">
        <v>17</v>
      </c>
      <c r="H1021" s="10" t="s">
        <v>28</v>
      </c>
      <c r="I1021" s="10"/>
      <c r="J1021" s="9" t="s">
        <v>51</v>
      </c>
      <c r="K1021" s="10" t="s">
        <v>43</v>
      </c>
      <c r="L1021" s="2" t="n">
        <v>2008</v>
      </c>
      <c r="M1021" s="10" t="s">
        <v>2740</v>
      </c>
    </row>
    <row r="1022" customFormat="false" ht="22.5" hidden="false" customHeight="false" outlineLevel="0" collapsed="false">
      <c r="A1022" s="1" t="n">
        <v>1</v>
      </c>
      <c r="B1022" s="10" t="s">
        <v>2741</v>
      </c>
      <c r="C1022" s="9" t="s">
        <v>2694</v>
      </c>
      <c r="D1022" s="9" t="s">
        <v>2733</v>
      </c>
      <c r="E1022" s="2" t="s">
        <v>2742</v>
      </c>
      <c r="F1022" s="10" t="s">
        <v>2743</v>
      </c>
      <c r="G1022" s="10" t="s">
        <v>42</v>
      </c>
      <c r="H1022" s="10" t="s">
        <v>47</v>
      </c>
      <c r="I1022" s="9"/>
      <c r="J1022" s="9" t="s">
        <v>51</v>
      </c>
      <c r="K1022" s="10" t="s">
        <v>43</v>
      </c>
      <c r="L1022" s="2" t="n">
        <v>2008</v>
      </c>
      <c r="M1022" s="10" t="s">
        <v>2744</v>
      </c>
    </row>
    <row r="1023" customFormat="false" ht="22.5" hidden="false" customHeight="false" outlineLevel="0" collapsed="false">
      <c r="A1023" s="1" t="n">
        <v>1</v>
      </c>
      <c r="B1023" s="10" t="s">
        <v>2745</v>
      </c>
      <c r="C1023" s="10" t="s">
        <v>2694</v>
      </c>
      <c r="D1023" s="10" t="s">
        <v>2746</v>
      </c>
      <c r="E1023" s="2" t="n">
        <v>3218</v>
      </c>
      <c r="F1023" s="10" t="s">
        <v>2747</v>
      </c>
      <c r="G1023" s="10" t="s">
        <v>42</v>
      </c>
      <c r="H1023" s="10" t="s">
        <v>47</v>
      </c>
      <c r="I1023" s="10"/>
      <c r="J1023" s="10" t="s">
        <v>51</v>
      </c>
      <c r="K1023" s="10" t="s">
        <v>43</v>
      </c>
      <c r="L1023" s="2" t="n">
        <v>2008</v>
      </c>
      <c r="M1023" s="10" t="s">
        <v>2748</v>
      </c>
    </row>
    <row r="1024" customFormat="false" ht="22.5" hidden="false" customHeight="false" outlineLevel="0" collapsed="false">
      <c r="A1024" s="1" t="n">
        <v>1</v>
      </c>
      <c r="B1024" s="10" t="s">
        <v>2749</v>
      </c>
      <c r="C1024" s="10" t="s">
        <v>2694</v>
      </c>
      <c r="D1024" s="10" t="s">
        <v>2746</v>
      </c>
      <c r="E1024" s="2" t="n">
        <v>3218</v>
      </c>
      <c r="F1024" s="10" t="s">
        <v>2747</v>
      </c>
      <c r="G1024" s="10" t="s">
        <v>42</v>
      </c>
      <c r="H1024" s="10" t="s">
        <v>47</v>
      </c>
      <c r="I1024" s="10"/>
      <c r="J1024" s="10" t="s">
        <v>74</v>
      </c>
      <c r="K1024" s="10" t="s">
        <v>43</v>
      </c>
      <c r="L1024" s="2" t="n">
        <v>2008</v>
      </c>
      <c r="M1024" s="10" t="s">
        <v>2750</v>
      </c>
    </row>
    <row r="1025" customFormat="false" ht="22.5" hidden="false" customHeight="false" outlineLevel="0" collapsed="false">
      <c r="A1025" s="1" t="n">
        <v>1</v>
      </c>
      <c r="B1025" s="10" t="s">
        <v>2751</v>
      </c>
      <c r="C1025" s="9" t="s">
        <v>2694</v>
      </c>
      <c r="D1025" s="10" t="s">
        <v>2752</v>
      </c>
      <c r="E1025" s="2" t="n">
        <v>3211</v>
      </c>
      <c r="F1025" s="10" t="s">
        <v>2753</v>
      </c>
      <c r="G1025" s="10" t="s">
        <v>17</v>
      </c>
      <c r="H1025" s="10" t="s">
        <v>28</v>
      </c>
      <c r="I1025" s="10" t="s">
        <v>51</v>
      </c>
      <c r="J1025" s="10" t="s">
        <v>51</v>
      </c>
      <c r="K1025" s="10" t="s">
        <v>48</v>
      </c>
      <c r="L1025" s="2" t="n">
        <v>2005</v>
      </c>
      <c r="M1025" s="10" t="s">
        <v>2754</v>
      </c>
    </row>
    <row r="1026" customFormat="false" ht="33.75" hidden="false" customHeight="false" outlineLevel="0" collapsed="false">
      <c r="A1026" s="1" t="n">
        <v>1</v>
      </c>
      <c r="B1026" s="10" t="s">
        <v>2755</v>
      </c>
      <c r="C1026" s="9" t="s">
        <v>2694</v>
      </c>
      <c r="D1026" s="10" t="s">
        <v>2752</v>
      </c>
      <c r="E1026" s="2" t="n">
        <v>3211</v>
      </c>
      <c r="F1026" s="10" t="s">
        <v>2753</v>
      </c>
      <c r="G1026" s="10" t="s">
        <v>17</v>
      </c>
      <c r="H1026" s="10" t="s">
        <v>28</v>
      </c>
      <c r="I1026" s="9" t="s">
        <v>223</v>
      </c>
      <c r="J1026" s="16" t="s">
        <v>79</v>
      </c>
      <c r="K1026" s="10" t="s">
        <v>48</v>
      </c>
      <c r="L1026" s="2" t="n">
        <v>2005</v>
      </c>
      <c r="M1026" s="10" t="s">
        <v>2756</v>
      </c>
    </row>
    <row r="1027" customFormat="false" ht="11.25" hidden="false" customHeight="false" outlineLevel="0" collapsed="false">
      <c r="A1027" s="1" t="n">
        <v>1</v>
      </c>
      <c r="B1027" s="10" t="s">
        <v>2757</v>
      </c>
      <c r="C1027" s="9" t="s">
        <v>2694</v>
      </c>
      <c r="D1027" s="10" t="s">
        <v>2752</v>
      </c>
      <c r="E1027" s="2" t="n">
        <v>3211</v>
      </c>
      <c r="F1027" s="10" t="s">
        <v>2753</v>
      </c>
      <c r="G1027" s="10" t="s">
        <v>17</v>
      </c>
      <c r="H1027" s="10" t="s">
        <v>28</v>
      </c>
      <c r="I1027" s="9"/>
      <c r="J1027" s="10" t="s">
        <v>110</v>
      </c>
      <c r="K1027" s="10" t="s">
        <v>19</v>
      </c>
      <c r="L1027" s="2" t="n">
        <v>2008</v>
      </c>
      <c r="M1027" s="10" t="s">
        <v>2758</v>
      </c>
    </row>
    <row r="1028" customFormat="false" ht="22.5" hidden="false" customHeight="false" outlineLevel="0" collapsed="false">
      <c r="A1028" s="1" t="n">
        <v>1</v>
      </c>
      <c r="B1028" s="10" t="s">
        <v>2759</v>
      </c>
      <c r="C1028" s="9" t="s">
        <v>2694</v>
      </c>
      <c r="D1028" s="10" t="s">
        <v>2752</v>
      </c>
      <c r="E1028" s="2" t="s">
        <v>2760</v>
      </c>
      <c r="F1028" s="10" t="s">
        <v>2761</v>
      </c>
      <c r="G1028" s="10" t="s">
        <v>17</v>
      </c>
      <c r="H1028" s="10" t="s">
        <v>28</v>
      </c>
      <c r="I1028" s="9" t="s">
        <v>51</v>
      </c>
      <c r="J1028" s="9" t="s">
        <v>51</v>
      </c>
      <c r="K1028" s="10" t="s">
        <v>57</v>
      </c>
      <c r="L1028" s="2" t="n">
        <v>2010</v>
      </c>
      <c r="M1028" s="10" t="s">
        <v>2762</v>
      </c>
    </row>
    <row r="1029" customFormat="false" ht="33.75" hidden="false" customHeight="false" outlineLevel="0" collapsed="false">
      <c r="A1029" s="1" t="n">
        <v>1</v>
      </c>
      <c r="B1029" s="10" t="s">
        <v>2763</v>
      </c>
      <c r="C1029" s="9" t="s">
        <v>2694</v>
      </c>
      <c r="D1029" s="10" t="s">
        <v>2752</v>
      </c>
      <c r="E1029" s="2" t="s">
        <v>2760</v>
      </c>
      <c r="F1029" s="10" t="s">
        <v>2761</v>
      </c>
      <c r="G1029" s="10" t="s">
        <v>17</v>
      </c>
      <c r="H1029" s="10" t="s">
        <v>28</v>
      </c>
      <c r="I1029" s="9" t="s">
        <v>223</v>
      </c>
      <c r="J1029" s="16" t="s">
        <v>79</v>
      </c>
      <c r="K1029" s="10" t="s">
        <v>57</v>
      </c>
      <c r="L1029" s="2" t="n">
        <v>2010</v>
      </c>
      <c r="M1029" s="10" t="s">
        <v>2764</v>
      </c>
    </row>
    <row r="1030" customFormat="false" ht="11.25" hidden="false" customHeight="false" outlineLevel="0" collapsed="false">
      <c r="A1030" s="1" t="n">
        <v>1</v>
      </c>
      <c r="B1030" s="10" t="s">
        <v>2765</v>
      </c>
      <c r="C1030" s="9" t="s">
        <v>2694</v>
      </c>
      <c r="D1030" s="10" t="s">
        <v>2752</v>
      </c>
      <c r="E1030" s="2" t="s">
        <v>2760</v>
      </c>
      <c r="F1030" s="10" t="s">
        <v>2761</v>
      </c>
      <c r="G1030" s="10" t="s">
        <v>17</v>
      </c>
      <c r="H1030" s="10" t="s">
        <v>28</v>
      </c>
      <c r="I1030" s="10"/>
      <c r="J1030" s="10" t="s">
        <v>110</v>
      </c>
      <c r="K1030" s="10" t="s">
        <v>19</v>
      </c>
      <c r="L1030" s="2" t="n">
        <v>2008</v>
      </c>
      <c r="M1030" s="10" t="s">
        <v>2766</v>
      </c>
    </row>
    <row r="1031" customFormat="false" ht="22.5" hidden="false" customHeight="false" outlineLevel="0" collapsed="false">
      <c r="A1031" s="1" t="n">
        <v>1</v>
      </c>
      <c r="B1031" s="10" t="s">
        <v>2767</v>
      </c>
      <c r="C1031" s="9" t="s">
        <v>2694</v>
      </c>
      <c r="D1031" s="10" t="s">
        <v>2752</v>
      </c>
      <c r="E1031" s="2" t="s">
        <v>2768</v>
      </c>
      <c r="F1031" s="10" t="s">
        <v>2769</v>
      </c>
      <c r="G1031" s="10" t="s">
        <v>42</v>
      </c>
      <c r="H1031" s="10" t="s">
        <v>47</v>
      </c>
      <c r="I1031" s="9" t="s">
        <v>51</v>
      </c>
      <c r="J1031" s="9" t="s">
        <v>51</v>
      </c>
      <c r="K1031" s="10" t="s">
        <v>57</v>
      </c>
      <c r="L1031" s="2" t="n">
        <v>2010</v>
      </c>
      <c r="M1031" s="10" t="s">
        <v>2770</v>
      </c>
    </row>
    <row r="1032" customFormat="false" ht="45" hidden="false" customHeight="false" outlineLevel="0" collapsed="false">
      <c r="A1032" s="1" t="n">
        <v>1</v>
      </c>
      <c r="B1032" s="10" t="s">
        <v>2771</v>
      </c>
      <c r="C1032" s="9" t="s">
        <v>2694</v>
      </c>
      <c r="D1032" s="33" t="s">
        <v>733</v>
      </c>
      <c r="E1032" s="2" t="n">
        <v>8998</v>
      </c>
      <c r="F1032" s="33" t="s">
        <v>734</v>
      </c>
      <c r="G1032" s="33" t="s">
        <v>247</v>
      </c>
      <c r="H1032" s="33" t="s">
        <v>28</v>
      </c>
      <c r="I1032" s="33"/>
      <c r="J1032" s="33" t="s">
        <v>311</v>
      </c>
      <c r="K1032" s="33" t="s">
        <v>57</v>
      </c>
      <c r="L1032" s="2" t="n">
        <v>2012</v>
      </c>
      <c r="M1032" s="33" t="s">
        <v>2772</v>
      </c>
    </row>
    <row r="1033" customFormat="false" ht="22.5" hidden="false" customHeight="false" outlineLevel="0" collapsed="false">
      <c r="A1033" s="1" t="n">
        <v>1</v>
      </c>
      <c r="B1033" s="10" t="s">
        <v>2773</v>
      </c>
      <c r="C1033" s="10" t="s">
        <v>2694</v>
      </c>
      <c r="D1033" s="10" t="s">
        <v>2581</v>
      </c>
      <c r="E1033" s="2" t="n">
        <v>3190</v>
      </c>
      <c r="F1033" s="10" t="s">
        <v>2774</v>
      </c>
      <c r="G1033" s="10" t="s">
        <v>17</v>
      </c>
      <c r="H1033" s="10" t="s">
        <v>28</v>
      </c>
      <c r="I1033" s="9"/>
      <c r="J1033" s="10" t="s">
        <v>2709</v>
      </c>
      <c r="K1033" s="10" t="s">
        <v>19</v>
      </c>
      <c r="L1033" s="2" t="n">
        <v>2008</v>
      </c>
      <c r="M1033" s="10" t="s">
        <v>2710</v>
      </c>
    </row>
    <row r="1034" customFormat="false" ht="45" hidden="false" customHeight="false" outlineLevel="0" collapsed="false">
      <c r="A1034" s="1" t="n">
        <v>1</v>
      </c>
      <c r="B1034" s="10" t="s">
        <v>2775</v>
      </c>
      <c r="C1034" s="10" t="s">
        <v>2694</v>
      </c>
      <c r="D1034" s="10" t="s">
        <v>2581</v>
      </c>
      <c r="E1034" s="2" t="n">
        <v>3190</v>
      </c>
      <c r="F1034" s="10" t="s">
        <v>2774</v>
      </c>
      <c r="G1034" s="10" t="s">
        <v>17</v>
      </c>
      <c r="H1034" s="10" t="s">
        <v>28</v>
      </c>
      <c r="I1034" s="9"/>
      <c r="J1034" s="16" t="s">
        <v>79</v>
      </c>
      <c r="K1034" s="10" t="s">
        <v>19</v>
      </c>
      <c r="L1034" s="2" t="n">
        <v>2008</v>
      </c>
      <c r="M1034" s="10" t="s">
        <v>2776</v>
      </c>
    </row>
    <row r="1035" customFormat="false" ht="45" hidden="false" customHeight="false" outlineLevel="0" collapsed="false">
      <c r="A1035" s="1" t="n">
        <v>1</v>
      </c>
      <c r="B1035" s="10" t="s">
        <v>2777</v>
      </c>
      <c r="C1035" s="10" t="s">
        <v>2694</v>
      </c>
      <c r="D1035" s="10" t="s">
        <v>2581</v>
      </c>
      <c r="E1035" s="2" t="n">
        <v>3193</v>
      </c>
      <c r="F1035" s="10" t="s">
        <v>2778</v>
      </c>
      <c r="G1035" s="10" t="s">
        <v>17</v>
      </c>
      <c r="H1035" s="10" t="s">
        <v>28</v>
      </c>
      <c r="I1035" s="9"/>
      <c r="J1035" s="16" t="s">
        <v>79</v>
      </c>
      <c r="K1035" s="10" t="s">
        <v>19</v>
      </c>
      <c r="L1035" s="2" t="n">
        <v>2008</v>
      </c>
      <c r="M1035" s="10" t="s">
        <v>2779</v>
      </c>
    </row>
    <row r="1036" customFormat="false" ht="22.5" hidden="false" customHeight="false" outlineLevel="0" collapsed="false">
      <c r="A1036" s="1" t="n">
        <v>1</v>
      </c>
      <c r="B1036" s="10" t="s">
        <v>2780</v>
      </c>
      <c r="C1036" s="9" t="s">
        <v>2694</v>
      </c>
      <c r="D1036" s="10" t="s">
        <v>2581</v>
      </c>
      <c r="E1036" s="2" t="n">
        <v>3194</v>
      </c>
      <c r="F1036" s="10" t="s">
        <v>2781</v>
      </c>
      <c r="G1036" s="10" t="s">
        <v>17</v>
      </c>
      <c r="H1036" s="10" t="s">
        <v>28</v>
      </c>
      <c r="I1036" s="10" t="s">
        <v>51</v>
      </c>
      <c r="J1036" s="10" t="s">
        <v>51</v>
      </c>
      <c r="K1036" s="10" t="s">
        <v>48</v>
      </c>
      <c r="L1036" s="2" t="n">
        <v>2005</v>
      </c>
      <c r="M1036" s="10" t="s">
        <v>2782</v>
      </c>
    </row>
    <row r="1037" customFormat="false" ht="45" hidden="false" customHeight="false" outlineLevel="0" collapsed="false">
      <c r="A1037" s="1" t="n">
        <v>1</v>
      </c>
      <c r="B1037" s="10" t="s">
        <v>2783</v>
      </c>
      <c r="C1037" s="9" t="s">
        <v>2694</v>
      </c>
      <c r="D1037" s="10" t="s">
        <v>2581</v>
      </c>
      <c r="E1037" s="2" t="n">
        <v>3194</v>
      </c>
      <c r="F1037" s="10" t="s">
        <v>2781</v>
      </c>
      <c r="G1037" s="10" t="s">
        <v>17</v>
      </c>
      <c r="H1037" s="10" t="s">
        <v>28</v>
      </c>
      <c r="I1037" s="9" t="s">
        <v>223</v>
      </c>
      <c r="J1037" s="10" t="s">
        <v>271</v>
      </c>
      <c r="K1037" s="10" t="s">
        <v>48</v>
      </c>
      <c r="L1037" s="2" t="n">
        <v>2005</v>
      </c>
      <c r="M1037" s="10" t="s">
        <v>2784</v>
      </c>
    </row>
    <row r="1038" customFormat="false" ht="22.5" hidden="false" customHeight="false" outlineLevel="0" collapsed="false">
      <c r="A1038" s="1" t="n">
        <v>1</v>
      </c>
      <c r="B1038" s="10" t="s">
        <v>2785</v>
      </c>
      <c r="C1038" s="9" t="s">
        <v>2694</v>
      </c>
      <c r="D1038" s="10" t="s">
        <v>2581</v>
      </c>
      <c r="E1038" s="2" t="n">
        <v>3194</v>
      </c>
      <c r="F1038" s="10" t="s">
        <v>2781</v>
      </c>
      <c r="G1038" s="10" t="s">
        <v>17</v>
      </c>
      <c r="H1038" s="10" t="s">
        <v>28</v>
      </c>
      <c r="I1038" s="9"/>
      <c r="J1038" s="10" t="s">
        <v>110</v>
      </c>
      <c r="K1038" s="10" t="s">
        <v>43</v>
      </c>
      <c r="L1038" s="2" t="n">
        <v>2008</v>
      </c>
      <c r="M1038" s="10" t="s">
        <v>2786</v>
      </c>
    </row>
    <row r="1039" customFormat="false" ht="22.5" hidden="false" customHeight="false" outlineLevel="0" collapsed="false">
      <c r="A1039" s="1" t="n">
        <v>1</v>
      </c>
      <c r="B1039" s="10" t="s">
        <v>2787</v>
      </c>
      <c r="C1039" s="9" t="s">
        <v>2694</v>
      </c>
      <c r="D1039" s="10" t="s">
        <v>2581</v>
      </c>
      <c r="E1039" s="2" t="n">
        <v>3197</v>
      </c>
      <c r="F1039" s="10" t="s">
        <v>2788</v>
      </c>
      <c r="G1039" s="10" t="s">
        <v>42</v>
      </c>
      <c r="H1039" s="10" t="s">
        <v>47</v>
      </c>
      <c r="I1039" s="10" t="s">
        <v>51</v>
      </c>
      <c r="J1039" s="10" t="s">
        <v>51</v>
      </c>
      <c r="K1039" s="10" t="s">
        <v>48</v>
      </c>
      <c r="L1039" s="2" t="n">
        <v>2005</v>
      </c>
      <c r="M1039" s="10" t="s">
        <v>2789</v>
      </c>
    </row>
    <row r="1040" customFormat="false" ht="33.75" hidden="false" customHeight="false" outlineLevel="0" collapsed="false">
      <c r="A1040" s="1" t="n">
        <v>1</v>
      </c>
      <c r="B1040" s="10" t="s">
        <v>2790</v>
      </c>
      <c r="C1040" s="9" t="s">
        <v>2694</v>
      </c>
      <c r="D1040" s="10" t="s">
        <v>2581</v>
      </c>
      <c r="E1040" s="2" t="n">
        <v>3197</v>
      </c>
      <c r="F1040" s="10" t="s">
        <v>2788</v>
      </c>
      <c r="G1040" s="10" t="s">
        <v>42</v>
      </c>
      <c r="H1040" s="10" t="s">
        <v>47</v>
      </c>
      <c r="I1040" s="9" t="s">
        <v>223</v>
      </c>
      <c r="J1040" s="16" t="s">
        <v>79</v>
      </c>
      <c r="K1040" s="10" t="s">
        <v>48</v>
      </c>
      <c r="L1040" s="2" t="n">
        <v>2005</v>
      </c>
      <c r="M1040" s="10" t="s">
        <v>2791</v>
      </c>
    </row>
    <row r="1041" customFormat="false" ht="22.5" hidden="false" customHeight="false" outlineLevel="0" collapsed="false">
      <c r="A1041" s="1" t="n">
        <v>1</v>
      </c>
      <c r="B1041" s="10" t="s">
        <v>2792</v>
      </c>
      <c r="C1041" s="9" t="s">
        <v>2694</v>
      </c>
      <c r="D1041" s="10" t="s">
        <v>2581</v>
      </c>
      <c r="E1041" s="2" t="n">
        <v>3197</v>
      </c>
      <c r="F1041" s="10" t="s">
        <v>2788</v>
      </c>
      <c r="G1041" s="10" t="s">
        <v>42</v>
      </c>
      <c r="H1041" s="10" t="s">
        <v>47</v>
      </c>
      <c r="I1041" s="9"/>
      <c r="J1041" s="10" t="s">
        <v>74</v>
      </c>
      <c r="K1041" s="10" t="s">
        <v>48</v>
      </c>
      <c r="L1041" s="2" t="n">
        <v>2005</v>
      </c>
      <c r="M1041" s="10" t="s">
        <v>2703</v>
      </c>
    </row>
    <row r="1042" customFormat="false" ht="22.5" hidden="false" customHeight="false" outlineLevel="0" collapsed="false">
      <c r="A1042" s="1" t="n">
        <v>1</v>
      </c>
      <c r="B1042" s="10" t="s">
        <v>2793</v>
      </c>
      <c r="C1042" s="9" t="s">
        <v>2694</v>
      </c>
      <c r="D1042" s="10" t="s">
        <v>2581</v>
      </c>
      <c r="E1042" s="2" t="n">
        <v>3197</v>
      </c>
      <c r="F1042" s="10" t="s">
        <v>2788</v>
      </c>
      <c r="G1042" s="10" t="s">
        <v>42</v>
      </c>
      <c r="H1042" s="10" t="s">
        <v>47</v>
      </c>
      <c r="I1042" s="9"/>
      <c r="J1042" s="12" t="s">
        <v>22</v>
      </c>
      <c r="K1042" s="10" t="s">
        <v>43</v>
      </c>
      <c r="L1042" s="2" t="n">
        <v>2008</v>
      </c>
      <c r="M1042" s="10" t="s">
        <v>2794</v>
      </c>
    </row>
    <row r="1043" customFormat="false" ht="33.75" hidden="false" customHeight="false" outlineLevel="0" collapsed="false">
      <c r="A1043" s="1" t="n">
        <v>1</v>
      </c>
      <c r="B1043" s="10" t="s">
        <v>2795</v>
      </c>
      <c r="C1043" s="9" t="s">
        <v>2694</v>
      </c>
      <c r="D1043" s="10" t="s">
        <v>2581</v>
      </c>
      <c r="E1043" s="2" t="n">
        <v>3200</v>
      </c>
      <c r="F1043" s="10" t="s">
        <v>2796</v>
      </c>
      <c r="G1043" s="10" t="s">
        <v>42</v>
      </c>
      <c r="H1043" s="10" t="s">
        <v>47</v>
      </c>
      <c r="I1043" s="10"/>
      <c r="J1043" s="10" t="s">
        <v>51</v>
      </c>
      <c r="K1043" s="10" t="s">
        <v>43</v>
      </c>
      <c r="L1043" s="2" t="n">
        <v>2008</v>
      </c>
      <c r="M1043" s="10" t="s">
        <v>2797</v>
      </c>
    </row>
    <row r="1044" customFormat="false" ht="22.5" hidden="false" customHeight="false" outlineLevel="0" collapsed="false">
      <c r="A1044" s="1" t="n">
        <v>1</v>
      </c>
      <c r="B1044" s="10" t="s">
        <v>2798</v>
      </c>
      <c r="C1044" s="9" t="s">
        <v>2694</v>
      </c>
      <c r="D1044" s="10" t="s">
        <v>2581</v>
      </c>
      <c r="E1044" s="2" t="n">
        <v>3200</v>
      </c>
      <c r="F1044" s="10" t="s">
        <v>2796</v>
      </c>
      <c r="G1044" s="10" t="s">
        <v>42</v>
      </c>
      <c r="H1044" s="10" t="s">
        <v>47</v>
      </c>
      <c r="I1044" s="10"/>
      <c r="J1044" s="10" t="s">
        <v>74</v>
      </c>
      <c r="K1044" s="10" t="s">
        <v>19</v>
      </c>
      <c r="L1044" s="2" t="n">
        <v>2008</v>
      </c>
      <c r="M1044" s="10" t="s">
        <v>2799</v>
      </c>
    </row>
    <row r="1045" customFormat="false" ht="45" hidden="false" customHeight="false" outlineLevel="0" collapsed="false">
      <c r="A1045" s="1" t="n">
        <v>1</v>
      </c>
      <c r="B1045" s="10" t="s">
        <v>2800</v>
      </c>
      <c r="C1045" s="9" t="s">
        <v>2694</v>
      </c>
      <c r="D1045" s="10" t="s">
        <v>2581</v>
      </c>
      <c r="E1045" s="2" t="n">
        <v>3200</v>
      </c>
      <c r="F1045" s="10" t="s">
        <v>2796</v>
      </c>
      <c r="G1045" s="10" t="s">
        <v>42</v>
      </c>
      <c r="H1045" s="10" t="s">
        <v>47</v>
      </c>
      <c r="I1045" s="10"/>
      <c r="J1045" s="16" t="s">
        <v>79</v>
      </c>
      <c r="K1045" s="10" t="s">
        <v>43</v>
      </c>
      <c r="L1045" s="2" t="n">
        <v>2008</v>
      </c>
      <c r="M1045" s="10" t="s">
        <v>2801</v>
      </c>
    </row>
    <row r="1046" customFormat="false" ht="33.75" hidden="false" customHeight="false" outlineLevel="0" collapsed="false">
      <c r="A1046" s="1" t="n">
        <v>1</v>
      </c>
      <c r="B1046" s="10" t="s">
        <v>2802</v>
      </c>
      <c r="C1046" s="9" t="s">
        <v>2694</v>
      </c>
      <c r="D1046" s="10" t="s">
        <v>2581</v>
      </c>
      <c r="E1046" s="2" t="n">
        <v>3208</v>
      </c>
      <c r="F1046" s="10" t="s">
        <v>2803</v>
      </c>
      <c r="G1046" s="10" t="s">
        <v>17</v>
      </c>
      <c r="H1046" s="10" t="s">
        <v>28</v>
      </c>
      <c r="I1046" s="9" t="s">
        <v>223</v>
      </c>
      <c r="J1046" s="16" t="s">
        <v>79</v>
      </c>
      <c r="K1046" s="10" t="s">
        <v>57</v>
      </c>
      <c r="L1046" s="2" t="n">
        <v>2010</v>
      </c>
      <c r="M1046" s="10" t="s">
        <v>2804</v>
      </c>
    </row>
    <row r="1047" customFormat="false" ht="22.5" hidden="false" customHeight="false" outlineLevel="0" collapsed="false">
      <c r="A1047" s="1" t="n">
        <v>1</v>
      </c>
      <c r="B1047" s="10" t="s">
        <v>2805</v>
      </c>
      <c r="C1047" s="9" t="s">
        <v>2694</v>
      </c>
      <c r="D1047" s="10" t="s">
        <v>2581</v>
      </c>
      <c r="E1047" s="2" t="n">
        <v>3208</v>
      </c>
      <c r="F1047" s="10" t="s">
        <v>2803</v>
      </c>
      <c r="G1047" s="10" t="s">
        <v>17</v>
      </c>
      <c r="H1047" s="10" t="s">
        <v>28</v>
      </c>
      <c r="I1047" s="10"/>
      <c r="J1047" s="10" t="s">
        <v>110</v>
      </c>
      <c r="K1047" s="10" t="s">
        <v>19</v>
      </c>
      <c r="L1047" s="2" t="n">
        <v>2008</v>
      </c>
      <c r="M1047" s="10" t="s">
        <v>2806</v>
      </c>
    </row>
    <row r="1048" customFormat="false" ht="22.5" hidden="false" customHeight="false" outlineLevel="0" collapsed="false">
      <c r="A1048" s="1" t="n">
        <v>1</v>
      </c>
      <c r="B1048" s="10" t="s">
        <v>2807</v>
      </c>
      <c r="C1048" s="9" t="s">
        <v>2694</v>
      </c>
      <c r="D1048" s="10" t="s">
        <v>2581</v>
      </c>
      <c r="E1048" s="2" t="n">
        <v>3210</v>
      </c>
      <c r="F1048" s="10" t="s">
        <v>2808</v>
      </c>
      <c r="G1048" s="10" t="s">
        <v>17</v>
      </c>
      <c r="H1048" s="10" t="s">
        <v>28</v>
      </c>
      <c r="I1048" s="10" t="s">
        <v>110</v>
      </c>
      <c r="J1048" s="10" t="s">
        <v>110</v>
      </c>
      <c r="K1048" s="10" t="s">
        <v>43</v>
      </c>
      <c r="L1048" s="2" t="n">
        <v>2008</v>
      </c>
      <c r="M1048" s="10" t="s">
        <v>2809</v>
      </c>
    </row>
    <row r="1049" customFormat="false" ht="45" hidden="false" customHeight="false" outlineLevel="0" collapsed="false">
      <c r="A1049" s="1" t="n">
        <v>1</v>
      </c>
      <c r="B1049" s="10" t="s">
        <v>2810</v>
      </c>
      <c r="C1049" s="9" t="s">
        <v>2694</v>
      </c>
      <c r="D1049" s="10" t="s">
        <v>2581</v>
      </c>
      <c r="E1049" s="2" t="n">
        <v>3210</v>
      </c>
      <c r="F1049" s="10" t="s">
        <v>2808</v>
      </c>
      <c r="G1049" s="10" t="s">
        <v>17</v>
      </c>
      <c r="H1049" s="10" t="s">
        <v>28</v>
      </c>
      <c r="I1049" s="9" t="s">
        <v>223</v>
      </c>
      <c r="J1049" s="16" t="s">
        <v>79</v>
      </c>
      <c r="K1049" s="10" t="s">
        <v>43</v>
      </c>
      <c r="L1049" s="2" t="n">
        <v>2008</v>
      </c>
      <c r="M1049" s="10" t="s">
        <v>2811</v>
      </c>
    </row>
    <row r="1050" customFormat="false" ht="22.5" hidden="false" customHeight="false" outlineLevel="0" collapsed="false">
      <c r="A1050" s="1" t="n">
        <v>1</v>
      </c>
      <c r="B1050" s="10" t="s">
        <v>2812</v>
      </c>
      <c r="C1050" s="10" t="s">
        <v>2694</v>
      </c>
      <c r="D1050" s="10" t="s">
        <v>2581</v>
      </c>
      <c r="E1050" s="2" t="n">
        <v>3224</v>
      </c>
      <c r="F1050" s="10" t="s">
        <v>2813</v>
      </c>
      <c r="G1050" s="10" t="s">
        <v>17</v>
      </c>
      <c r="H1050" s="10" t="s">
        <v>28</v>
      </c>
      <c r="I1050" s="10"/>
      <c r="J1050" s="10" t="s">
        <v>2709</v>
      </c>
      <c r="K1050" s="10" t="s">
        <v>43</v>
      </c>
      <c r="L1050" s="2" t="n">
        <v>2008</v>
      </c>
      <c r="M1050" s="10" t="s">
        <v>2710</v>
      </c>
    </row>
    <row r="1051" customFormat="false" ht="22.5" hidden="false" customHeight="false" outlineLevel="0" collapsed="false">
      <c r="A1051" s="1" t="n">
        <v>1</v>
      </c>
      <c r="B1051" s="10" t="s">
        <v>2814</v>
      </c>
      <c r="C1051" s="10" t="s">
        <v>2694</v>
      </c>
      <c r="D1051" s="10" t="s">
        <v>2581</v>
      </c>
      <c r="E1051" s="2" t="n">
        <v>3224</v>
      </c>
      <c r="F1051" s="10" t="s">
        <v>2813</v>
      </c>
      <c r="G1051" s="10" t="s">
        <v>17</v>
      </c>
      <c r="H1051" s="10" t="s">
        <v>28</v>
      </c>
      <c r="I1051" s="10"/>
      <c r="J1051" s="12" t="s">
        <v>22</v>
      </c>
      <c r="K1051" s="10" t="s">
        <v>19</v>
      </c>
      <c r="L1051" s="2" t="n">
        <v>2008</v>
      </c>
      <c r="M1051" s="10" t="s">
        <v>2815</v>
      </c>
    </row>
    <row r="1052" customFormat="false" ht="22.5" hidden="false" customHeight="false" outlineLevel="0" collapsed="false">
      <c r="A1052" s="1" t="n">
        <v>1</v>
      </c>
      <c r="B1052" s="10" t="s">
        <v>2816</v>
      </c>
      <c r="C1052" s="10" t="s">
        <v>2694</v>
      </c>
      <c r="D1052" s="10" t="s">
        <v>2581</v>
      </c>
      <c r="E1052" s="2" t="n">
        <v>8102</v>
      </c>
      <c r="F1052" s="10" t="s">
        <v>2817</v>
      </c>
      <c r="G1052" s="10" t="s">
        <v>247</v>
      </c>
      <c r="H1052" s="10" t="s">
        <v>28</v>
      </c>
      <c r="I1052" s="10"/>
      <c r="J1052" s="10" t="s">
        <v>2709</v>
      </c>
      <c r="K1052" s="10" t="s">
        <v>19</v>
      </c>
      <c r="L1052" s="2" t="n">
        <v>2008</v>
      </c>
      <c r="M1052" s="10" t="s">
        <v>2710</v>
      </c>
    </row>
    <row r="1053" customFormat="false" ht="11.25" hidden="false" customHeight="false" outlineLevel="0" collapsed="false">
      <c r="A1053" s="1" t="n">
        <v>1</v>
      </c>
      <c r="B1053" s="10"/>
      <c r="C1053" s="10" t="s">
        <v>2818</v>
      </c>
      <c r="D1053" s="10"/>
      <c r="E1053" s="2" t="n">
        <v>8999</v>
      </c>
      <c r="F1053" s="10" t="s">
        <v>411</v>
      </c>
      <c r="G1053" s="9"/>
      <c r="H1053" s="9"/>
      <c r="I1053" s="9"/>
      <c r="J1053" s="10" t="s">
        <v>56</v>
      </c>
      <c r="K1053" s="10" t="s">
        <v>2819</v>
      </c>
      <c r="L1053" s="23" t="n">
        <v>2011</v>
      </c>
      <c r="M1053" s="10" t="s">
        <v>2820</v>
      </c>
    </row>
    <row r="1054" customFormat="false" ht="22.5" hidden="false" customHeight="false" outlineLevel="0" collapsed="false">
      <c r="A1054" s="1" t="n">
        <v>1</v>
      </c>
      <c r="B1054" s="10" t="s">
        <v>2821</v>
      </c>
      <c r="C1054" s="10" t="s">
        <v>2694</v>
      </c>
      <c r="D1054" s="10" t="s">
        <v>2581</v>
      </c>
      <c r="E1054" s="2" t="n">
        <v>8103</v>
      </c>
      <c r="F1054" s="10" t="s">
        <v>2822</v>
      </c>
      <c r="G1054" s="10" t="s">
        <v>247</v>
      </c>
      <c r="H1054" s="10" t="s">
        <v>28</v>
      </c>
      <c r="I1054" s="10"/>
      <c r="J1054" s="10" t="s">
        <v>2709</v>
      </c>
      <c r="K1054" s="10" t="s">
        <v>19</v>
      </c>
      <c r="L1054" s="2" t="n">
        <v>2008</v>
      </c>
      <c r="M1054" s="10" t="s">
        <v>2710</v>
      </c>
    </row>
    <row r="1055" customFormat="false" ht="22.5" hidden="false" customHeight="false" outlineLevel="0" collapsed="false">
      <c r="A1055" s="1" t="n">
        <v>1</v>
      </c>
      <c r="B1055" s="10" t="s">
        <v>2823</v>
      </c>
      <c r="C1055" s="10" t="s">
        <v>2694</v>
      </c>
      <c r="D1055" s="10" t="s">
        <v>2581</v>
      </c>
      <c r="E1055" s="2" t="n">
        <v>8104</v>
      </c>
      <c r="F1055" s="10" t="s">
        <v>2824</v>
      </c>
      <c r="G1055" s="10" t="s">
        <v>247</v>
      </c>
      <c r="H1055" s="10" t="s">
        <v>28</v>
      </c>
      <c r="I1055" s="10"/>
      <c r="J1055" s="10" t="s">
        <v>2709</v>
      </c>
      <c r="K1055" s="10" t="s">
        <v>19</v>
      </c>
      <c r="L1055" s="2" t="n">
        <v>2008</v>
      </c>
      <c r="M1055" s="10" t="s">
        <v>2710</v>
      </c>
    </row>
    <row r="1056" customFormat="false" ht="22.5" hidden="false" customHeight="false" outlineLevel="0" collapsed="false">
      <c r="A1056" s="1" t="n">
        <v>1</v>
      </c>
      <c r="B1056" s="10" t="s">
        <v>2805</v>
      </c>
      <c r="C1056" s="9" t="s">
        <v>2694</v>
      </c>
      <c r="D1056" s="10" t="s">
        <v>2581</v>
      </c>
      <c r="E1056" s="2" t="s">
        <v>2825</v>
      </c>
      <c r="F1056" s="10" t="s">
        <v>2826</v>
      </c>
      <c r="G1056" s="10" t="s">
        <v>17</v>
      </c>
      <c r="H1056" s="10" t="s">
        <v>28</v>
      </c>
      <c r="I1056" s="10"/>
      <c r="J1056" s="10" t="s">
        <v>110</v>
      </c>
      <c r="K1056" s="10" t="s">
        <v>19</v>
      </c>
      <c r="L1056" s="2" t="n">
        <v>2008</v>
      </c>
      <c r="M1056" s="10" t="s">
        <v>2827</v>
      </c>
    </row>
    <row r="1057" customFormat="false" ht="22.5" hidden="false" customHeight="false" outlineLevel="0" collapsed="false">
      <c r="A1057" s="1" t="n">
        <v>1</v>
      </c>
      <c r="B1057" s="10" t="s">
        <v>2828</v>
      </c>
      <c r="C1057" s="9" t="s">
        <v>2694</v>
      </c>
      <c r="D1057" s="10" t="s">
        <v>2581</v>
      </c>
      <c r="E1057" s="2" t="s">
        <v>2829</v>
      </c>
      <c r="F1057" s="10" t="s">
        <v>2830</v>
      </c>
      <c r="G1057" s="10" t="s">
        <v>17</v>
      </c>
      <c r="H1057" s="10" t="s">
        <v>28</v>
      </c>
      <c r="I1057" s="9"/>
      <c r="J1057" s="10" t="s">
        <v>2709</v>
      </c>
      <c r="K1057" s="10" t="s">
        <v>19</v>
      </c>
      <c r="L1057" s="2" t="n">
        <v>2008</v>
      </c>
      <c r="M1057" s="10" t="s">
        <v>2710</v>
      </c>
    </row>
    <row r="1058" customFormat="false" ht="22.5" hidden="false" customHeight="false" outlineLevel="0" collapsed="false">
      <c r="A1058" s="1" t="n">
        <v>1</v>
      </c>
      <c r="B1058" s="10" t="s">
        <v>2831</v>
      </c>
      <c r="C1058" s="9" t="s">
        <v>2694</v>
      </c>
      <c r="D1058" s="10" t="s">
        <v>2581</v>
      </c>
      <c r="E1058" s="2" t="s">
        <v>2829</v>
      </c>
      <c r="F1058" s="10" t="s">
        <v>2830</v>
      </c>
      <c r="G1058" s="10" t="s">
        <v>17</v>
      </c>
      <c r="H1058" s="10" t="s">
        <v>28</v>
      </c>
      <c r="I1058" s="9"/>
      <c r="J1058" s="10" t="s">
        <v>110</v>
      </c>
      <c r="K1058" s="10" t="s">
        <v>19</v>
      </c>
      <c r="L1058" s="2" t="n">
        <v>2008</v>
      </c>
      <c r="M1058" s="10" t="s">
        <v>2832</v>
      </c>
    </row>
    <row r="1059" customFormat="false" ht="22.5" hidden="false" customHeight="false" outlineLevel="0" collapsed="false">
      <c r="A1059" s="1" t="n">
        <v>1</v>
      </c>
      <c r="B1059" s="10" t="s">
        <v>2833</v>
      </c>
      <c r="C1059" s="9" t="s">
        <v>2694</v>
      </c>
      <c r="D1059" s="10" t="s">
        <v>2581</v>
      </c>
      <c r="E1059" s="2" t="s">
        <v>2834</v>
      </c>
      <c r="F1059" s="10" t="s">
        <v>2835</v>
      </c>
      <c r="G1059" s="10" t="s">
        <v>247</v>
      </c>
      <c r="H1059" s="10" t="s">
        <v>28</v>
      </c>
      <c r="I1059" s="9"/>
      <c r="J1059" s="10" t="s">
        <v>2709</v>
      </c>
      <c r="K1059" s="10" t="s">
        <v>19</v>
      </c>
      <c r="L1059" s="2" t="n">
        <v>2008</v>
      </c>
      <c r="M1059" s="10" t="s">
        <v>2710</v>
      </c>
    </row>
    <row r="1060" customFormat="false" ht="22.5" hidden="false" customHeight="false" outlineLevel="0" collapsed="false">
      <c r="A1060" s="1" t="n">
        <v>1</v>
      </c>
      <c r="B1060" s="10" t="s">
        <v>2836</v>
      </c>
      <c r="C1060" s="9" t="s">
        <v>2694</v>
      </c>
      <c r="D1060" s="10" t="s">
        <v>2581</v>
      </c>
      <c r="E1060" s="2" t="s">
        <v>2837</v>
      </c>
      <c r="F1060" s="10" t="s">
        <v>2838</v>
      </c>
      <c r="G1060" s="10" t="s">
        <v>247</v>
      </c>
      <c r="H1060" s="10" t="s">
        <v>28</v>
      </c>
      <c r="I1060" s="9"/>
      <c r="J1060" s="10" t="s">
        <v>2709</v>
      </c>
      <c r="K1060" s="10" t="s">
        <v>19</v>
      </c>
      <c r="L1060" s="2" t="n">
        <v>2008</v>
      </c>
      <c r="M1060" s="10" t="s">
        <v>2710</v>
      </c>
    </row>
    <row r="1061" customFormat="false" ht="22.5" hidden="false" customHeight="false" outlineLevel="0" collapsed="false">
      <c r="A1061" s="29" t="n">
        <v>2</v>
      </c>
      <c r="B1061" s="29" t="s">
        <v>2839</v>
      </c>
      <c r="C1061" s="10" t="s">
        <v>2818</v>
      </c>
      <c r="D1061" s="11" t="s">
        <v>2840</v>
      </c>
      <c r="E1061" s="2" t="n">
        <v>427</v>
      </c>
      <c r="F1061" s="11" t="s">
        <v>2841</v>
      </c>
      <c r="G1061" s="11" t="s">
        <v>42</v>
      </c>
      <c r="H1061" s="38" t="s">
        <v>47</v>
      </c>
      <c r="I1061" s="11" t="s">
        <v>22</v>
      </c>
      <c r="J1061" s="12" t="s">
        <v>22</v>
      </c>
      <c r="K1061" s="19" t="s">
        <v>57</v>
      </c>
      <c r="L1061" s="39"/>
      <c r="M1061" s="11" t="s">
        <v>2842</v>
      </c>
    </row>
    <row r="1062" customFormat="false" ht="11.25" hidden="false" customHeight="false" outlineLevel="0" collapsed="false">
      <c r="A1062" s="29" t="n">
        <v>2</v>
      </c>
      <c r="B1062" s="29" t="s">
        <v>2843</v>
      </c>
      <c r="C1062" s="25" t="s">
        <v>2818</v>
      </c>
      <c r="D1062" s="11" t="s">
        <v>2844</v>
      </c>
      <c r="E1062" s="2" t="n">
        <v>459</v>
      </c>
      <c r="F1062" s="11" t="s">
        <v>2845</v>
      </c>
      <c r="G1062" s="11" t="s">
        <v>42</v>
      </c>
      <c r="H1062" s="38" t="s">
        <v>47</v>
      </c>
      <c r="I1062" s="11" t="s">
        <v>22</v>
      </c>
      <c r="J1062" s="12" t="s">
        <v>22</v>
      </c>
      <c r="K1062" s="38" t="s">
        <v>48</v>
      </c>
      <c r="L1062" s="39"/>
      <c r="M1062" s="11" t="s">
        <v>2846</v>
      </c>
    </row>
    <row r="1063" customFormat="false" ht="11.25" hidden="false" customHeight="false" outlineLevel="0" collapsed="false">
      <c r="A1063" s="29" t="n">
        <v>2</v>
      </c>
      <c r="B1063" s="29" t="s">
        <v>2847</v>
      </c>
      <c r="C1063" s="25" t="s">
        <v>2818</v>
      </c>
      <c r="D1063" s="11" t="s">
        <v>2848</v>
      </c>
      <c r="E1063" s="2" t="n">
        <v>563</v>
      </c>
      <c r="F1063" s="11" t="s">
        <v>1483</v>
      </c>
      <c r="G1063" s="11" t="s">
        <v>42</v>
      </c>
      <c r="H1063" s="38" t="s">
        <v>47</v>
      </c>
      <c r="I1063" s="11"/>
      <c r="J1063" s="12" t="s">
        <v>22</v>
      </c>
      <c r="K1063" s="19" t="s">
        <v>57</v>
      </c>
      <c r="L1063" s="39"/>
      <c r="M1063" s="11" t="s">
        <v>2849</v>
      </c>
    </row>
    <row r="1064" customFormat="false" ht="33.75" hidden="false" customHeight="false" outlineLevel="0" collapsed="false">
      <c r="A1064" s="29" t="n">
        <v>2</v>
      </c>
      <c r="B1064" s="29" t="s">
        <v>2850</v>
      </c>
      <c r="C1064" s="25" t="s">
        <v>2818</v>
      </c>
      <c r="D1064" s="11" t="s">
        <v>2848</v>
      </c>
      <c r="E1064" s="2" t="n">
        <v>563</v>
      </c>
      <c r="F1064" s="11" t="s">
        <v>1483</v>
      </c>
      <c r="G1064" s="11" t="s">
        <v>42</v>
      </c>
      <c r="H1064" s="38" t="s">
        <v>47</v>
      </c>
      <c r="I1064" s="11"/>
      <c r="J1064" s="11" t="s">
        <v>321</v>
      </c>
      <c r="K1064" s="10" t="s">
        <v>43</v>
      </c>
      <c r="L1064" s="39"/>
      <c r="M1064" s="13" t="s">
        <v>2851</v>
      </c>
    </row>
    <row r="1065" customFormat="false" ht="11.25" hidden="false" customHeight="false" outlineLevel="0" collapsed="false">
      <c r="A1065" s="29" t="n">
        <v>2</v>
      </c>
      <c r="B1065" s="29" t="s">
        <v>2852</v>
      </c>
      <c r="C1065" s="10" t="s">
        <v>2818</v>
      </c>
      <c r="D1065" s="11" t="s">
        <v>2853</v>
      </c>
      <c r="E1065" s="2" t="n">
        <v>582</v>
      </c>
      <c r="F1065" s="11" t="s">
        <v>2854</v>
      </c>
      <c r="G1065" s="11" t="s">
        <v>42</v>
      </c>
      <c r="H1065" s="38" t="s">
        <v>47</v>
      </c>
      <c r="I1065" s="11"/>
      <c r="J1065" s="10" t="s">
        <v>332</v>
      </c>
      <c r="K1065" s="19" t="s">
        <v>57</v>
      </c>
      <c r="L1065" s="39"/>
      <c r="M1065" s="11" t="s">
        <v>2855</v>
      </c>
    </row>
    <row r="1066" customFormat="false" ht="11.25" hidden="false" customHeight="false" outlineLevel="0" collapsed="false">
      <c r="A1066" s="29" t="n">
        <v>2</v>
      </c>
      <c r="B1066" s="29" t="s">
        <v>2856</v>
      </c>
      <c r="C1066" s="10" t="s">
        <v>2818</v>
      </c>
      <c r="D1066" s="11" t="s">
        <v>2857</v>
      </c>
      <c r="E1066" s="2" t="n">
        <v>628</v>
      </c>
      <c r="F1066" s="11" t="s">
        <v>2858</v>
      </c>
      <c r="G1066" s="11" t="s">
        <v>42</v>
      </c>
      <c r="H1066" s="38" t="s">
        <v>47</v>
      </c>
      <c r="I1066" s="11"/>
      <c r="J1066" s="12" t="s">
        <v>22</v>
      </c>
      <c r="K1066" s="19" t="s">
        <v>57</v>
      </c>
      <c r="L1066" s="39"/>
      <c r="M1066" s="11" t="s">
        <v>2859</v>
      </c>
    </row>
    <row r="1067" customFormat="false" ht="11.25" hidden="false" customHeight="false" outlineLevel="0" collapsed="false">
      <c r="A1067" s="1" t="n">
        <v>1</v>
      </c>
      <c r="B1067" s="10"/>
      <c r="C1067" s="10" t="s">
        <v>2818</v>
      </c>
      <c r="D1067" s="10" t="s">
        <v>2860</v>
      </c>
      <c r="E1067" s="2" t="n">
        <v>647</v>
      </c>
      <c r="F1067" s="10" t="s">
        <v>2861</v>
      </c>
      <c r="G1067" s="9" t="s">
        <v>235</v>
      </c>
      <c r="H1067" s="9" t="s">
        <v>47</v>
      </c>
      <c r="I1067" s="9"/>
      <c r="J1067" s="10" t="s">
        <v>51</v>
      </c>
      <c r="K1067" s="10" t="s">
        <v>43</v>
      </c>
      <c r="L1067" s="23" t="n">
        <v>2007</v>
      </c>
      <c r="M1067" s="10" t="s">
        <v>2862</v>
      </c>
    </row>
    <row r="1068" customFormat="false" ht="56.25" hidden="false" customHeight="false" outlineLevel="0" collapsed="false">
      <c r="A1068" s="29" t="n">
        <v>2</v>
      </c>
      <c r="B1068" s="29" t="s">
        <v>2863</v>
      </c>
      <c r="C1068" s="10" t="s">
        <v>2818</v>
      </c>
      <c r="D1068" s="11" t="s">
        <v>2864</v>
      </c>
      <c r="E1068" s="2" t="n">
        <v>647</v>
      </c>
      <c r="F1068" s="11" t="s">
        <v>2861</v>
      </c>
      <c r="G1068" s="11" t="s">
        <v>235</v>
      </c>
      <c r="H1068" s="38" t="s">
        <v>47</v>
      </c>
      <c r="I1068" s="11"/>
      <c r="J1068" s="11" t="s">
        <v>316</v>
      </c>
      <c r="K1068" s="10" t="s">
        <v>43</v>
      </c>
      <c r="L1068" s="39"/>
      <c r="M1068" s="11" t="s">
        <v>2865</v>
      </c>
    </row>
    <row r="1069" customFormat="false" ht="45" hidden="false" customHeight="false" outlineLevel="0" collapsed="false">
      <c r="A1069" s="29" t="n">
        <v>2</v>
      </c>
      <c r="B1069" s="29" t="s">
        <v>2866</v>
      </c>
      <c r="C1069" s="10" t="s">
        <v>2818</v>
      </c>
      <c r="D1069" s="11" t="s">
        <v>2867</v>
      </c>
      <c r="E1069" s="2" t="n">
        <v>682</v>
      </c>
      <c r="F1069" s="11" t="s">
        <v>2868</v>
      </c>
      <c r="G1069" s="11" t="s">
        <v>42</v>
      </c>
      <c r="H1069" s="38" t="s">
        <v>47</v>
      </c>
      <c r="I1069" s="11"/>
      <c r="J1069" s="11" t="s">
        <v>316</v>
      </c>
      <c r="K1069" s="10" t="s">
        <v>43</v>
      </c>
      <c r="L1069" s="39"/>
      <c r="M1069" s="11" t="s">
        <v>2869</v>
      </c>
    </row>
    <row r="1070" customFormat="false" ht="11.25" hidden="false" customHeight="false" outlineLevel="0" collapsed="false">
      <c r="A1070" s="29" t="n">
        <v>2</v>
      </c>
      <c r="B1070" s="29" t="s">
        <v>2870</v>
      </c>
      <c r="C1070" s="10" t="s">
        <v>2818</v>
      </c>
      <c r="D1070" s="11" t="s">
        <v>2867</v>
      </c>
      <c r="E1070" s="2" t="n">
        <v>682</v>
      </c>
      <c r="F1070" s="11" t="s">
        <v>2868</v>
      </c>
      <c r="G1070" s="11" t="s">
        <v>42</v>
      </c>
      <c r="H1070" s="38" t="s">
        <v>47</v>
      </c>
      <c r="I1070" s="11" t="s">
        <v>22</v>
      </c>
      <c r="J1070" s="12" t="s">
        <v>22</v>
      </c>
      <c r="K1070" s="19" t="s">
        <v>57</v>
      </c>
      <c r="L1070" s="39"/>
      <c r="M1070" s="11" t="s">
        <v>2871</v>
      </c>
    </row>
    <row r="1071" customFormat="false" ht="11.25" hidden="false" customHeight="false" outlineLevel="0" collapsed="false">
      <c r="A1071" s="29" t="n">
        <v>2</v>
      </c>
      <c r="B1071" s="29" t="s">
        <v>2872</v>
      </c>
      <c r="C1071" s="10" t="s">
        <v>2818</v>
      </c>
      <c r="D1071" s="11" t="s">
        <v>2867</v>
      </c>
      <c r="E1071" s="2" t="n">
        <v>684</v>
      </c>
      <c r="F1071" s="11" t="s">
        <v>2873</v>
      </c>
      <c r="G1071" s="11" t="s">
        <v>42</v>
      </c>
      <c r="H1071" s="38" t="s">
        <v>47</v>
      </c>
      <c r="I1071" s="40"/>
      <c r="J1071" s="12" t="s">
        <v>22</v>
      </c>
      <c r="K1071" s="19" t="s">
        <v>57</v>
      </c>
      <c r="L1071" s="39"/>
      <c r="M1071" s="11" t="s">
        <v>2874</v>
      </c>
    </row>
    <row r="1072" customFormat="false" ht="11.25" hidden="false" customHeight="false" outlineLevel="0" collapsed="false">
      <c r="A1072" s="29" t="n">
        <v>2</v>
      </c>
      <c r="B1072" s="29" t="s">
        <v>2875</v>
      </c>
      <c r="C1072" s="10" t="s">
        <v>2818</v>
      </c>
      <c r="D1072" s="11" t="s">
        <v>2853</v>
      </c>
      <c r="E1072" s="2" t="n">
        <v>689</v>
      </c>
      <c r="F1072" s="11" t="s">
        <v>2876</v>
      </c>
      <c r="G1072" s="11" t="s">
        <v>42</v>
      </c>
      <c r="H1072" s="38" t="s">
        <v>47</v>
      </c>
      <c r="I1072" s="11"/>
      <c r="J1072" s="12" t="s">
        <v>22</v>
      </c>
      <c r="K1072" s="19" t="s">
        <v>57</v>
      </c>
      <c r="L1072" s="39"/>
      <c r="M1072" s="11" t="s">
        <v>2877</v>
      </c>
    </row>
    <row r="1073" customFormat="false" ht="11.25" hidden="false" customHeight="false" outlineLevel="0" collapsed="false">
      <c r="A1073" s="29" t="n">
        <v>2</v>
      </c>
      <c r="B1073" s="29" t="s">
        <v>2878</v>
      </c>
      <c r="C1073" s="25" t="s">
        <v>2818</v>
      </c>
      <c r="D1073" s="11" t="s">
        <v>2844</v>
      </c>
      <c r="E1073" s="2" t="n">
        <v>716</v>
      </c>
      <c r="F1073" s="11" t="s">
        <v>2879</v>
      </c>
      <c r="G1073" s="11" t="s">
        <v>42</v>
      </c>
      <c r="H1073" s="38" t="s">
        <v>47</v>
      </c>
      <c r="I1073" s="11"/>
      <c r="J1073" s="12" t="s">
        <v>22</v>
      </c>
      <c r="K1073" s="19" t="s">
        <v>57</v>
      </c>
      <c r="L1073" s="39"/>
      <c r="M1073" s="11" t="s">
        <v>2880</v>
      </c>
    </row>
    <row r="1074" customFormat="false" ht="22.5" hidden="false" customHeight="false" outlineLevel="0" collapsed="false">
      <c r="A1074" s="1" t="n">
        <v>1</v>
      </c>
      <c r="B1074" s="10"/>
      <c r="C1074" s="10" t="s">
        <v>2818</v>
      </c>
      <c r="D1074" s="10" t="s">
        <v>2860</v>
      </c>
      <c r="E1074" s="2" t="n">
        <v>756</v>
      </c>
      <c r="F1074" s="10" t="s">
        <v>2881</v>
      </c>
      <c r="G1074" s="10" t="s">
        <v>42</v>
      </c>
      <c r="H1074" s="10" t="s">
        <v>47</v>
      </c>
      <c r="I1074" s="9"/>
      <c r="J1074" s="10" t="s">
        <v>51</v>
      </c>
      <c r="K1074" s="10" t="s">
        <v>43</v>
      </c>
      <c r="L1074" s="23" t="n">
        <v>2007</v>
      </c>
      <c r="M1074" s="10" t="s">
        <v>2882</v>
      </c>
    </row>
    <row r="1075" customFormat="false" ht="56.25" hidden="false" customHeight="false" outlineLevel="0" collapsed="false">
      <c r="A1075" s="29" t="n">
        <v>2</v>
      </c>
      <c r="B1075" s="29" t="s">
        <v>2883</v>
      </c>
      <c r="C1075" s="10" t="s">
        <v>2818</v>
      </c>
      <c r="D1075" s="11" t="s">
        <v>2864</v>
      </c>
      <c r="E1075" s="2" t="n">
        <v>756</v>
      </c>
      <c r="F1075" s="11" t="s">
        <v>2881</v>
      </c>
      <c r="G1075" s="11" t="s">
        <v>42</v>
      </c>
      <c r="H1075" s="38" t="s">
        <v>47</v>
      </c>
      <c r="I1075" s="11"/>
      <c r="J1075" s="11" t="s">
        <v>316</v>
      </c>
      <c r="K1075" s="10" t="s">
        <v>43</v>
      </c>
      <c r="L1075" s="39"/>
      <c r="M1075" s="11" t="s">
        <v>2884</v>
      </c>
    </row>
    <row r="1076" customFormat="false" ht="22.5" hidden="false" customHeight="false" outlineLevel="0" collapsed="false">
      <c r="A1076" s="29" t="n">
        <v>2</v>
      </c>
      <c r="B1076" s="29" t="s">
        <v>2885</v>
      </c>
      <c r="C1076" s="10" t="s">
        <v>2818</v>
      </c>
      <c r="D1076" s="11" t="s">
        <v>2840</v>
      </c>
      <c r="E1076" s="2" t="n">
        <v>757</v>
      </c>
      <c r="F1076" s="11" t="s">
        <v>2886</v>
      </c>
      <c r="G1076" s="11" t="s">
        <v>42</v>
      </c>
      <c r="H1076" s="38" t="s">
        <v>47</v>
      </c>
      <c r="I1076" s="11"/>
      <c r="J1076" s="12" t="s">
        <v>22</v>
      </c>
      <c r="K1076" s="19" t="s">
        <v>57</v>
      </c>
      <c r="L1076" s="39"/>
      <c r="M1076" s="11" t="s">
        <v>2887</v>
      </c>
    </row>
    <row r="1077" customFormat="false" ht="33.75" hidden="false" customHeight="false" outlineLevel="0" collapsed="false">
      <c r="A1077" s="29" t="n">
        <v>2</v>
      </c>
      <c r="B1077" s="29" t="s">
        <v>2888</v>
      </c>
      <c r="C1077" s="10" t="s">
        <v>2818</v>
      </c>
      <c r="D1077" s="11" t="s">
        <v>2889</v>
      </c>
      <c r="E1077" s="2" t="n">
        <v>807</v>
      </c>
      <c r="F1077" s="11" t="s">
        <v>2890</v>
      </c>
      <c r="G1077" s="11" t="s">
        <v>42</v>
      </c>
      <c r="H1077" s="38" t="s">
        <v>47</v>
      </c>
      <c r="I1077" s="11"/>
      <c r="J1077" s="11" t="s">
        <v>316</v>
      </c>
      <c r="K1077" s="10" t="s">
        <v>43</v>
      </c>
      <c r="L1077" s="39"/>
      <c r="M1077" s="11" t="s">
        <v>2891</v>
      </c>
    </row>
    <row r="1078" customFormat="false" ht="22.5" hidden="false" customHeight="false" outlineLevel="0" collapsed="false">
      <c r="A1078" s="29" t="n">
        <v>2</v>
      </c>
      <c r="B1078" s="29" t="s">
        <v>2892</v>
      </c>
      <c r="C1078" s="10" t="s">
        <v>2818</v>
      </c>
      <c r="D1078" s="11" t="s">
        <v>2889</v>
      </c>
      <c r="E1078" s="2" t="n">
        <v>807</v>
      </c>
      <c r="F1078" s="11" t="s">
        <v>2890</v>
      </c>
      <c r="G1078" s="11" t="s">
        <v>42</v>
      </c>
      <c r="H1078" s="38" t="s">
        <v>47</v>
      </c>
      <c r="I1078" s="11"/>
      <c r="J1078" s="10" t="s">
        <v>332</v>
      </c>
      <c r="K1078" s="10" t="s">
        <v>43</v>
      </c>
      <c r="L1078" s="39"/>
      <c r="M1078" s="11" t="s">
        <v>2893</v>
      </c>
    </row>
    <row r="1079" customFormat="false" ht="33.75" hidden="false" customHeight="false" outlineLevel="0" collapsed="false">
      <c r="A1079" s="29" t="n">
        <v>2</v>
      </c>
      <c r="B1079" s="29" t="s">
        <v>2894</v>
      </c>
      <c r="C1079" s="10" t="s">
        <v>2818</v>
      </c>
      <c r="D1079" s="11" t="s">
        <v>2857</v>
      </c>
      <c r="E1079" s="2" t="n">
        <v>808</v>
      </c>
      <c r="F1079" s="11" t="s">
        <v>2895</v>
      </c>
      <c r="G1079" s="11" t="s">
        <v>42</v>
      </c>
      <c r="H1079" s="38" t="s">
        <v>47</v>
      </c>
      <c r="I1079" s="11"/>
      <c r="J1079" s="11" t="s">
        <v>316</v>
      </c>
      <c r="K1079" s="19" t="s">
        <v>57</v>
      </c>
      <c r="L1079" s="39"/>
      <c r="M1079" s="11" t="s">
        <v>2896</v>
      </c>
    </row>
    <row r="1080" customFormat="false" ht="11.25" hidden="false" customHeight="false" outlineLevel="0" collapsed="false">
      <c r="A1080" s="29" t="n">
        <v>2</v>
      </c>
      <c r="B1080" s="29" t="s">
        <v>2897</v>
      </c>
      <c r="C1080" s="10" t="s">
        <v>2818</v>
      </c>
      <c r="D1080" s="11" t="s">
        <v>2853</v>
      </c>
      <c r="E1080" s="2" t="n">
        <v>809</v>
      </c>
      <c r="F1080" s="11" t="s">
        <v>2898</v>
      </c>
      <c r="G1080" s="11" t="s">
        <v>42</v>
      </c>
      <c r="H1080" s="38" t="s">
        <v>47</v>
      </c>
      <c r="I1080" s="11"/>
      <c r="J1080" s="12" t="s">
        <v>22</v>
      </c>
      <c r="K1080" s="19" t="s">
        <v>57</v>
      </c>
      <c r="L1080" s="39"/>
      <c r="M1080" s="11" t="s">
        <v>2899</v>
      </c>
    </row>
    <row r="1081" customFormat="false" ht="22.5" hidden="false" customHeight="false" outlineLevel="0" collapsed="false">
      <c r="A1081" s="29" t="n">
        <v>2</v>
      </c>
      <c r="B1081" s="29" t="s">
        <v>2900</v>
      </c>
      <c r="C1081" s="10" t="s">
        <v>2818</v>
      </c>
      <c r="D1081" s="11" t="s">
        <v>2889</v>
      </c>
      <c r="E1081" s="2" t="n">
        <v>820</v>
      </c>
      <c r="F1081" s="11" t="s">
        <v>2901</v>
      </c>
      <c r="G1081" s="11" t="s">
        <v>42</v>
      </c>
      <c r="H1081" s="38" t="s">
        <v>47</v>
      </c>
      <c r="I1081" s="11"/>
      <c r="J1081" s="12" t="s">
        <v>22</v>
      </c>
      <c r="K1081" s="19" t="s">
        <v>57</v>
      </c>
      <c r="L1081" s="39"/>
      <c r="M1081" s="11" t="s">
        <v>2902</v>
      </c>
    </row>
    <row r="1082" customFormat="false" ht="22.5" hidden="false" customHeight="false" outlineLevel="0" collapsed="false">
      <c r="A1082" s="29" t="n">
        <v>2</v>
      </c>
      <c r="B1082" s="29" t="s">
        <v>2903</v>
      </c>
      <c r="C1082" s="10" t="s">
        <v>2818</v>
      </c>
      <c r="D1082" s="11" t="s">
        <v>2889</v>
      </c>
      <c r="E1082" s="2" t="n">
        <v>857</v>
      </c>
      <c r="F1082" s="11" t="s">
        <v>2904</v>
      </c>
      <c r="G1082" s="11" t="s">
        <v>42</v>
      </c>
      <c r="H1082" s="38" t="s">
        <v>47</v>
      </c>
      <c r="I1082" s="11" t="s">
        <v>22</v>
      </c>
      <c r="J1082" s="12" t="s">
        <v>22</v>
      </c>
      <c r="K1082" s="38" t="s">
        <v>48</v>
      </c>
      <c r="L1082" s="39"/>
      <c r="M1082" s="11" t="s">
        <v>2905</v>
      </c>
    </row>
    <row r="1083" customFormat="false" ht="22.5" hidden="false" customHeight="false" outlineLevel="0" collapsed="false">
      <c r="A1083" s="29" t="n">
        <v>2</v>
      </c>
      <c r="B1083" s="29" t="s">
        <v>2906</v>
      </c>
      <c r="C1083" s="10" t="s">
        <v>2818</v>
      </c>
      <c r="D1083" s="11" t="s">
        <v>2889</v>
      </c>
      <c r="E1083" s="2" t="n">
        <v>865</v>
      </c>
      <c r="F1083" s="11" t="s">
        <v>2907</v>
      </c>
      <c r="G1083" s="11" t="s">
        <v>42</v>
      </c>
      <c r="H1083" s="38" t="s">
        <v>47</v>
      </c>
      <c r="I1083" s="11" t="s">
        <v>22</v>
      </c>
      <c r="J1083" s="12" t="s">
        <v>22</v>
      </c>
      <c r="K1083" s="38" t="s">
        <v>48</v>
      </c>
      <c r="L1083" s="39"/>
      <c r="M1083" s="11" t="s">
        <v>2908</v>
      </c>
    </row>
    <row r="1084" customFormat="false" ht="33.75" hidden="false" customHeight="false" outlineLevel="0" collapsed="false">
      <c r="A1084" s="29" t="n">
        <v>2</v>
      </c>
      <c r="B1084" s="29" t="s">
        <v>2909</v>
      </c>
      <c r="C1084" s="10" t="s">
        <v>2818</v>
      </c>
      <c r="D1084" s="11" t="s">
        <v>2840</v>
      </c>
      <c r="E1084" s="2" t="n">
        <v>879</v>
      </c>
      <c r="F1084" s="11" t="s">
        <v>2910</v>
      </c>
      <c r="G1084" s="11" t="s">
        <v>42</v>
      </c>
      <c r="H1084" s="38" t="s">
        <v>47</v>
      </c>
      <c r="I1084" s="11"/>
      <c r="J1084" s="11" t="s">
        <v>316</v>
      </c>
      <c r="K1084" s="19" t="s">
        <v>57</v>
      </c>
      <c r="L1084" s="39"/>
      <c r="M1084" s="11" t="s">
        <v>2911</v>
      </c>
    </row>
    <row r="1085" customFormat="false" ht="11.25" hidden="false" customHeight="false" outlineLevel="0" collapsed="false">
      <c r="A1085" s="1" t="n">
        <v>1</v>
      </c>
      <c r="B1085" s="10"/>
      <c r="C1085" s="10" t="s">
        <v>2818</v>
      </c>
      <c r="D1085" s="10" t="s">
        <v>2912</v>
      </c>
      <c r="E1085" s="2" t="n">
        <v>889</v>
      </c>
      <c r="F1085" s="10" t="s">
        <v>2913</v>
      </c>
      <c r="G1085" s="9" t="s">
        <v>42</v>
      </c>
      <c r="H1085" s="9" t="s">
        <v>47</v>
      </c>
      <c r="I1085" s="9"/>
      <c r="J1085" s="10" t="s">
        <v>56</v>
      </c>
      <c r="K1085" s="10" t="s">
        <v>57</v>
      </c>
      <c r="L1085" s="23" t="n">
        <v>2011</v>
      </c>
      <c r="M1085" s="10" t="s">
        <v>2914</v>
      </c>
    </row>
    <row r="1086" customFormat="false" ht="22.5" hidden="false" customHeight="false" outlineLevel="0" collapsed="false">
      <c r="A1086" s="29" t="n">
        <v>2</v>
      </c>
      <c r="B1086" s="29" t="s">
        <v>2915</v>
      </c>
      <c r="C1086" s="10" t="s">
        <v>2818</v>
      </c>
      <c r="D1086" s="11" t="s">
        <v>2840</v>
      </c>
      <c r="E1086" s="2" t="n">
        <v>896</v>
      </c>
      <c r="F1086" s="11" t="s">
        <v>2916</v>
      </c>
      <c r="G1086" s="11" t="s">
        <v>42</v>
      </c>
      <c r="H1086" s="38" t="s">
        <v>47</v>
      </c>
      <c r="I1086" s="11"/>
      <c r="J1086" s="12" t="s">
        <v>22</v>
      </c>
      <c r="K1086" s="19" t="s">
        <v>57</v>
      </c>
      <c r="L1086" s="39"/>
      <c r="M1086" s="11" t="s">
        <v>2917</v>
      </c>
    </row>
    <row r="1087" customFormat="false" ht="11.25" hidden="false" customHeight="false" outlineLevel="0" collapsed="false">
      <c r="A1087" s="29" t="n">
        <v>2</v>
      </c>
      <c r="B1087" s="29" t="s">
        <v>2918</v>
      </c>
      <c r="C1087" s="10" t="s">
        <v>2818</v>
      </c>
      <c r="D1087" s="11" t="s">
        <v>2867</v>
      </c>
      <c r="E1087" s="2" t="n">
        <v>913</v>
      </c>
      <c r="F1087" s="11" t="s">
        <v>2919</v>
      </c>
      <c r="G1087" s="11" t="s">
        <v>42</v>
      </c>
      <c r="H1087" s="38" t="s">
        <v>47</v>
      </c>
      <c r="I1087" s="40"/>
      <c r="J1087" s="12" t="s">
        <v>22</v>
      </c>
      <c r="K1087" s="19" t="s">
        <v>57</v>
      </c>
      <c r="L1087" s="39"/>
      <c r="M1087" s="11" t="s">
        <v>2920</v>
      </c>
    </row>
    <row r="1088" customFormat="false" ht="22.5" hidden="false" customHeight="false" outlineLevel="0" collapsed="false">
      <c r="A1088" s="29" t="n">
        <v>2</v>
      </c>
      <c r="B1088" s="29" t="s">
        <v>2921</v>
      </c>
      <c r="C1088" s="10" t="s">
        <v>2818</v>
      </c>
      <c r="D1088" s="11" t="s">
        <v>2889</v>
      </c>
      <c r="E1088" s="2" t="n">
        <v>916</v>
      </c>
      <c r="F1088" s="11" t="s">
        <v>2922</v>
      </c>
      <c r="G1088" s="11" t="s">
        <v>42</v>
      </c>
      <c r="H1088" s="38" t="s">
        <v>47</v>
      </c>
      <c r="I1088" s="11" t="s">
        <v>22</v>
      </c>
      <c r="J1088" s="12" t="s">
        <v>22</v>
      </c>
      <c r="K1088" s="38" t="s">
        <v>48</v>
      </c>
      <c r="L1088" s="39"/>
      <c r="M1088" s="11" t="s">
        <v>2923</v>
      </c>
    </row>
    <row r="1089" customFormat="false" ht="11.25" hidden="false" customHeight="false" outlineLevel="0" collapsed="false">
      <c r="A1089" s="29" t="n">
        <v>2</v>
      </c>
      <c r="B1089" s="29" t="s">
        <v>2924</v>
      </c>
      <c r="C1089" s="10" t="s">
        <v>2818</v>
      </c>
      <c r="D1089" s="11" t="s">
        <v>2864</v>
      </c>
      <c r="E1089" s="2" t="n">
        <v>919</v>
      </c>
      <c r="F1089" s="11" t="s">
        <v>2925</v>
      </c>
      <c r="G1089" s="11" t="s">
        <v>42</v>
      </c>
      <c r="H1089" s="38" t="s">
        <v>47</v>
      </c>
      <c r="I1089" s="11"/>
      <c r="J1089" s="12" t="s">
        <v>22</v>
      </c>
      <c r="K1089" s="19" t="s">
        <v>57</v>
      </c>
      <c r="L1089" s="39"/>
      <c r="M1089" s="11" t="s">
        <v>2926</v>
      </c>
    </row>
    <row r="1090" customFormat="false" ht="22.5" hidden="false" customHeight="false" outlineLevel="0" collapsed="false">
      <c r="A1090" s="29" t="n">
        <v>2</v>
      </c>
      <c r="B1090" s="29" t="s">
        <v>2927</v>
      </c>
      <c r="C1090" s="10" t="s">
        <v>2818</v>
      </c>
      <c r="D1090" s="11" t="s">
        <v>2840</v>
      </c>
      <c r="E1090" s="2" t="n">
        <v>921</v>
      </c>
      <c r="F1090" s="11" t="s">
        <v>2928</v>
      </c>
      <c r="G1090" s="11" t="s">
        <v>42</v>
      </c>
      <c r="H1090" s="38" t="s">
        <v>47</v>
      </c>
      <c r="I1090" s="11"/>
      <c r="J1090" s="12" t="s">
        <v>22</v>
      </c>
      <c r="K1090" s="19" t="s">
        <v>57</v>
      </c>
      <c r="L1090" s="39"/>
      <c r="M1090" s="11" t="s">
        <v>2929</v>
      </c>
    </row>
    <row r="1091" customFormat="false" ht="11.25" hidden="false" customHeight="false" outlineLevel="0" collapsed="false">
      <c r="A1091" s="29" t="n">
        <v>2</v>
      </c>
      <c r="B1091" s="29" t="s">
        <v>2930</v>
      </c>
      <c r="C1091" s="10" t="s">
        <v>2818</v>
      </c>
      <c r="D1091" s="11" t="s">
        <v>2857</v>
      </c>
      <c r="E1091" s="2" t="n">
        <v>965</v>
      </c>
      <c r="F1091" s="11" t="s">
        <v>2931</v>
      </c>
      <c r="G1091" s="11" t="s">
        <v>42</v>
      </c>
      <c r="H1091" s="38" t="s">
        <v>47</v>
      </c>
      <c r="I1091" s="11"/>
      <c r="J1091" s="12" t="s">
        <v>22</v>
      </c>
      <c r="K1091" s="19" t="s">
        <v>57</v>
      </c>
      <c r="L1091" s="39"/>
      <c r="M1091" s="11" t="s">
        <v>2932</v>
      </c>
    </row>
    <row r="1092" customFormat="false" ht="11.25" hidden="false" customHeight="false" outlineLevel="0" collapsed="false">
      <c r="A1092" s="29" t="n">
        <v>2</v>
      </c>
      <c r="B1092" s="29" t="s">
        <v>2933</v>
      </c>
      <c r="C1092" s="10" t="s">
        <v>2818</v>
      </c>
      <c r="D1092" s="11" t="s">
        <v>2857</v>
      </c>
      <c r="E1092" s="2" t="n">
        <v>971</v>
      </c>
      <c r="F1092" s="11" t="s">
        <v>2934</v>
      </c>
      <c r="G1092" s="11" t="s">
        <v>42</v>
      </c>
      <c r="H1092" s="38" t="s">
        <v>47</v>
      </c>
      <c r="I1092" s="11"/>
      <c r="J1092" s="12" t="s">
        <v>22</v>
      </c>
      <c r="K1092" s="19" t="s">
        <v>57</v>
      </c>
      <c r="L1092" s="39"/>
      <c r="M1092" s="11" t="s">
        <v>2935</v>
      </c>
    </row>
    <row r="1093" customFormat="false" ht="11.25" hidden="false" customHeight="false" outlineLevel="0" collapsed="false">
      <c r="A1093" s="29" t="n">
        <v>2</v>
      </c>
      <c r="B1093" s="29" t="s">
        <v>2936</v>
      </c>
      <c r="C1093" s="10" t="s">
        <v>2818</v>
      </c>
      <c r="D1093" s="11" t="s">
        <v>2857</v>
      </c>
      <c r="E1093" s="2" t="n">
        <v>977</v>
      </c>
      <c r="F1093" s="11" t="s">
        <v>2937</v>
      </c>
      <c r="G1093" s="11" t="s">
        <v>42</v>
      </c>
      <c r="H1093" s="38" t="s">
        <v>47</v>
      </c>
      <c r="I1093" s="11"/>
      <c r="J1093" s="12" t="s">
        <v>22</v>
      </c>
      <c r="K1093" s="19" t="s">
        <v>57</v>
      </c>
      <c r="L1093" s="39"/>
      <c r="M1093" s="11" t="s">
        <v>2938</v>
      </c>
    </row>
    <row r="1094" s="41" customFormat="true" ht="12.75" hidden="false" customHeight="false" outlineLevel="0" collapsed="false">
      <c r="L1094" s="42"/>
      <c r="M1094" s="43"/>
    </row>
    <row r="1096" customFormat="false" ht="11.25" hidden="false" customHeight="false" outlineLevel="0" collapsed="false">
      <c r="A1096" s="1" t="n">
        <v>1</v>
      </c>
      <c r="B1096" s="10"/>
      <c r="C1096" s="10" t="s">
        <v>2818</v>
      </c>
      <c r="D1096" s="10" t="s">
        <v>2939</v>
      </c>
      <c r="E1096" s="2" t="n">
        <v>1006</v>
      </c>
      <c r="F1096" s="10" t="s">
        <v>2940</v>
      </c>
      <c r="G1096" s="9" t="s">
        <v>42</v>
      </c>
      <c r="H1096" s="9" t="s">
        <v>47</v>
      </c>
      <c r="I1096" s="9"/>
      <c r="J1096" s="10" t="s">
        <v>1624</v>
      </c>
      <c r="K1096" s="10" t="s">
        <v>43</v>
      </c>
      <c r="L1096" s="23" t="n">
        <v>2007</v>
      </c>
      <c r="M1096" s="10" t="s">
        <v>2941</v>
      </c>
    </row>
    <row r="1097" customFormat="false" ht="45" hidden="false" customHeight="false" outlineLevel="0" collapsed="false">
      <c r="A1097" s="29" t="n">
        <v>2</v>
      </c>
      <c r="B1097" s="29" t="s">
        <v>2942</v>
      </c>
      <c r="C1097" s="10" t="s">
        <v>2818</v>
      </c>
      <c r="D1097" s="11" t="s">
        <v>2939</v>
      </c>
      <c r="E1097" s="2" t="n">
        <v>1006</v>
      </c>
      <c r="F1097" s="11" t="s">
        <v>2940</v>
      </c>
      <c r="G1097" s="11" t="s">
        <v>42</v>
      </c>
      <c r="H1097" s="38" t="s">
        <v>47</v>
      </c>
      <c r="I1097" s="11"/>
      <c r="J1097" s="11" t="s">
        <v>2943</v>
      </c>
      <c r="K1097" s="10" t="s">
        <v>43</v>
      </c>
      <c r="L1097" s="39"/>
      <c r="M1097" s="11" t="s">
        <v>2944</v>
      </c>
    </row>
    <row r="1098" customFormat="false" ht="22.5" hidden="false" customHeight="false" outlineLevel="0" collapsed="false">
      <c r="A1098" s="29" t="n">
        <v>2</v>
      </c>
      <c r="B1098" s="29" t="s">
        <v>2945</v>
      </c>
      <c r="C1098" s="10" t="s">
        <v>2818</v>
      </c>
      <c r="D1098" s="11" t="s">
        <v>2946</v>
      </c>
      <c r="E1098" s="2" t="n">
        <v>1024</v>
      </c>
      <c r="F1098" s="11" t="s">
        <v>2858</v>
      </c>
      <c r="G1098" s="11" t="s">
        <v>42</v>
      </c>
      <c r="H1098" s="38" t="s">
        <v>47</v>
      </c>
      <c r="I1098" s="11" t="s">
        <v>22</v>
      </c>
      <c r="J1098" s="12" t="s">
        <v>22</v>
      </c>
      <c r="K1098" s="19" t="s">
        <v>57</v>
      </c>
      <c r="L1098" s="39"/>
      <c r="M1098" s="11" t="s">
        <v>2947</v>
      </c>
    </row>
    <row r="1099" customFormat="false" ht="11.25" hidden="false" customHeight="false" outlineLevel="0" collapsed="false">
      <c r="A1099" s="29" t="n">
        <v>2</v>
      </c>
      <c r="B1099" s="29" t="s">
        <v>2948</v>
      </c>
      <c r="C1099" s="10" t="s">
        <v>2818</v>
      </c>
      <c r="D1099" s="11" t="s">
        <v>2939</v>
      </c>
      <c r="E1099" s="2" t="n">
        <v>1028</v>
      </c>
      <c r="F1099" s="11" t="s">
        <v>2949</v>
      </c>
      <c r="G1099" s="11" t="s">
        <v>42</v>
      </c>
      <c r="H1099" s="38" t="s">
        <v>47</v>
      </c>
      <c r="I1099" s="40"/>
      <c r="J1099" s="12" t="s">
        <v>22</v>
      </c>
      <c r="K1099" s="19" t="s">
        <v>57</v>
      </c>
      <c r="L1099" s="39"/>
      <c r="M1099" s="11" t="s">
        <v>2950</v>
      </c>
    </row>
    <row r="1100" customFormat="false" ht="11.25" hidden="false" customHeight="false" outlineLevel="0" collapsed="false">
      <c r="A1100" s="29" t="n">
        <v>2</v>
      </c>
      <c r="B1100" s="29" t="s">
        <v>2951</v>
      </c>
      <c r="C1100" s="10" t="s">
        <v>2818</v>
      </c>
      <c r="D1100" s="11" t="s">
        <v>2867</v>
      </c>
      <c r="E1100" s="2" t="n">
        <v>1049</v>
      </c>
      <c r="F1100" s="11" t="s">
        <v>2952</v>
      </c>
      <c r="G1100" s="11" t="s">
        <v>42</v>
      </c>
      <c r="H1100" s="38" t="s">
        <v>47</v>
      </c>
      <c r="I1100" s="40"/>
      <c r="J1100" s="12" t="s">
        <v>22</v>
      </c>
      <c r="K1100" s="19" t="s">
        <v>57</v>
      </c>
      <c r="L1100" s="39"/>
      <c r="M1100" s="11" t="s">
        <v>2953</v>
      </c>
    </row>
    <row r="1101" customFormat="false" ht="45" hidden="false" customHeight="false" outlineLevel="0" collapsed="false">
      <c r="A1101" s="29" t="n">
        <v>2</v>
      </c>
      <c r="B1101" s="29" t="s">
        <v>2954</v>
      </c>
      <c r="C1101" s="25" t="s">
        <v>2818</v>
      </c>
      <c r="D1101" s="11" t="s">
        <v>2955</v>
      </c>
      <c r="E1101" s="2" t="n">
        <v>1054</v>
      </c>
      <c r="F1101" s="11" t="s">
        <v>2858</v>
      </c>
      <c r="G1101" s="11" t="s">
        <v>42</v>
      </c>
      <c r="H1101" s="38" t="s">
        <v>47</v>
      </c>
      <c r="I1101" s="11"/>
      <c r="J1101" s="11" t="s">
        <v>316</v>
      </c>
      <c r="K1101" s="19" t="s">
        <v>57</v>
      </c>
      <c r="L1101" s="39"/>
      <c r="M1101" s="11" t="s">
        <v>2956</v>
      </c>
    </row>
    <row r="1102" customFormat="false" ht="11.25" hidden="false" customHeight="false" outlineLevel="0" collapsed="false">
      <c r="A1102" s="29" t="n">
        <v>2</v>
      </c>
      <c r="B1102" s="29" t="s">
        <v>2957</v>
      </c>
      <c r="C1102" s="10" t="s">
        <v>2818</v>
      </c>
      <c r="D1102" s="11" t="s">
        <v>2939</v>
      </c>
      <c r="E1102" s="2" t="n">
        <v>1124</v>
      </c>
      <c r="F1102" s="11" t="s">
        <v>2958</v>
      </c>
      <c r="G1102" s="11" t="s">
        <v>42</v>
      </c>
      <c r="H1102" s="38" t="s">
        <v>47</v>
      </c>
      <c r="I1102" s="40"/>
      <c r="J1102" s="12" t="s">
        <v>22</v>
      </c>
      <c r="K1102" s="19" t="s">
        <v>57</v>
      </c>
      <c r="L1102" s="39"/>
      <c r="M1102" s="11" t="s">
        <v>2959</v>
      </c>
    </row>
    <row r="1103" customFormat="false" ht="11.25" hidden="false" customHeight="false" outlineLevel="0" collapsed="false">
      <c r="A1103" s="1" t="n">
        <v>1</v>
      </c>
      <c r="B1103" s="10"/>
      <c r="C1103" s="10" t="s">
        <v>2818</v>
      </c>
      <c r="D1103" s="10" t="s">
        <v>2867</v>
      </c>
      <c r="E1103" s="2" t="n">
        <v>1300</v>
      </c>
      <c r="F1103" s="10" t="s">
        <v>2960</v>
      </c>
      <c r="G1103" s="10" t="s">
        <v>42</v>
      </c>
      <c r="H1103" s="10" t="s">
        <v>47</v>
      </c>
      <c r="I1103" s="9"/>
      <c r="J1103" s="12" t="s">
        <v>22</v>
      </c>
      <c r="K1103" s="10" t="s">
        <v>43</v>
      </c>
      <c r="L1103" s="23" t="n">
        <v>2007</v>
      </c>
      <c r="M1103" s="10"/>
    </row>
    <row r="1104" customFormat="false" ht="11.25" hidden="false" customHeight="false" outlineLevel="0" collapsed="false">
      <c r="A1104" s="29" t="n">
        <v>2</v>
      </c>
      <c r="B1104" s="29" t="s">
        <v>2961</v>
      </c>
      <c r="C1104" s="10" t="s">
        <v>2818</v>
      </c>
      <c r="D1104" s="11" t="s">
        <v>2867</v>
      </c>
      <c r="E1104" s="2" t="n">
        <v>1300</v>
      </c>
      <c r="F1104" s="11" t="s">
        <v>2960</v>
      </c>
      <c r="G1104" s="11" t="s">
        <v>42</v>
      </c>
      <c r="H1104" s="38" t="s">
        <v>47</v>
      </c>
      <c r="I1104" s="40"/>
      <c r="J1104" s="12" t="s">
        <v>22</v>
      </c>
      <c r="K1104" s="10" t="s">
        <v>43</v>
      </c>
      <c r="L1104" s="39"/>
      <c r="M1104" s="11" t="s">
        <v>2962</v>
      </c>
    </row>
    <row r="1105" customFormat="false" ht="11.25" hidden="false" customHeight="false" outlineLevel="0" collapsed="false">
      <c r="A1105" s="29" t="n">
        <v>2</v>
      </c>
      <c r="B1105" s="29" t="s">
        <v>2963</v>
      </c>
      <c r="C1105" s="10" t="s">
        <v>2818</v>
      </c>
      <c r="D1105" s="11" t="s">
        <v>2867</v>
      </c>
      <c r="E1105" s="2" t="n">
        <v>1300</v>
      </c>
      <c r="F1105" s="11" t="s">
        <v>2960</v>
      </c>
      <c r="G1105" s="11" t="s">
        <v>42</v>
      </c>
      <c r="H1105" s="38" t="s">
        <v>47</v>
      </c>
      <c r="I1105" s="40"/>
      <c r="J1105" s="11" t="s">
        <v>74</v>
      </c>
      <c r="K1105" s="10" t="s">
        <v>43</v>
      </c>
      <c r="L1105" s="39"/>
      <c r="M1105" s="11" t="s">
        <v>2964</v>
      </c>
    </row>
    <row r="1106" customFormat="false" ht="22.5" hidden="false" customHeight="false" outlineLevel="0" collapsed="false">
      <c r="A1106" s="29" t="n">
        <v>2</v>
      </c>
      <c r="B1106" s="29" t="s">
        <v>2965</v>
      </c>
      <c r="C1106" s="10" t="s">
        <v>2818</v>
      </c>
      <c r="D1106" s="11" t="s">
        <v>2840</v>
      </c>
      <c r="E1106" s="2" t="n">
        <v>1303</v>
      </c>
      <c r="F1106" s="11" t="s">
        <v>2966</v>
      </c>
      <c r="G1106" s="11" t="s">
        <v>42</v>
      </c>
      <c r="H1106" s="38" t="n">
        <v>1</v>
      </c>
      <c r="I1106" s="11"/>
      <c r="J1106" s="12" t="s">
        <v>22</v>
      </c>
      <c r="K1106" s="19" t="s">
        <v>57</v>
      </c>
      <c r="L1106" s="39"/>
      <c r="M1106" s="11" t="s">
        <v>2967</v>
      </c>
    </row>
    <row r="1107" customFormat="false" ht="22.5" hidden="false" customHeight="false" outlineLevel="0" collapsed="false">
      <c r="A1107" s="29" t="n">
        <v>2</v>
      </c>
      <c r="B1107" s="29" t="s">
        <v>2968</v>
      </c>
      <c r="C1107" s="10" t="s">
        <v>2818</v>
      </c>
      <c r="D1107" s="11" t="s">
        <v>2840</v>
      </c>
      <c r="E1107" s="2" t="n">
        <v>1303</v>
      </c>
      <c r="F1107" s="11" t="s">
        <v>2966</v>
      </c>
      <c r="G1107" s="11" t="s">
        <v>42</v>
      </c>
      <c r="H1107" s="38" t="n">
        <v>1</v>
      </c>
      <c r="I1107" s="11"/>
      <c r="J1107" s="11" t="s">
        <v>74</v>
      </c>
      <c r="K1107" s="10" t="s">
        <v>43</v>
      </c>
      <c r="L1107" s="39"/>
      <c r="M1107" s="11" t="s">
        <v>2969</v>
      </c>
    </row>
    <row r="1108" customFormat="false" ht="11.25" hidden="false" customHeight="false" outlineLevel="0" collapsed="false">
      <c r="A1108" s="1" t="n">
        <v>1</v>
      </c>
      <c r="B1108" s="10"/>
      <c r="C1108" s="10" t="s">
        <v>2818</v>
      </c>
      <c r="D1108" s="10" t="s">
        <v>2970</v>
      </c>
      <c r="E1108" s="2" t="n">
        <v>8026</v>
      </c>
      <c r="F1108" s="10" t="s">
        <v>2971</v>
      </c>
      <c r="G1108" s="9" t="s">
        <v>247</v>
      </c>
      <c r="H1108" s="9" t="s">
        <v>28</v>
      </c>
      <c r="I1108" s="9"/>
      <c r="J1108" s="9" t="s">
        <v>18</v>
      </c>
      <c r="K1108" s="10" t="s">
        <v>43</v>
      </c>
      <c r="L1108" s="23" t="n">
        <v>2007</v>
      </c>
      <c r="M1108" s="10" t="s">
        <v>2972</v>
      </c>
    </row>
    <row r="1109" customFormat="false" ht="22.5" hidden="false" customHeight="false" outlineLevel="0" collapsed="false">
      <c r="A1109" s="29" t="n">
        <v>2</v>
      </c>
      <c r="B1109" s="29" t="s">
        <v>2973</v>
      </c>
      <c r="C1109" s="10" t="s">
        <v>2818</v>
      </c>
      <c r="D1109" s="11" t="s">
        <v>2974</v>
      </c>
      <c r="E1109" s="2" t="n">
        <v>8026</v>
      </c>
      <c r="F1109" s="11" t="s">
        <v>2975</v>
      </c>
      <c r="G1109" s="11" t="s">
        <v>247</v>
      </c>
      <c r="H1109" s="38" t="s">
        <v>28</v>
      </c>
      <c r="I1109" s="11"/>
      <c r="J1109" s="12" t="s">
        <v>619</v>
      </c>
      <c r="K1109" s="10" t="s">
        <v>43</v>
      </c>
      <c r="L1109" s="39"/>
      <c r="M1109" s="11" t="s">
        <v>2976</v>
      </c>
    </row>
    <row r="1110" customFormat="false" ht="56.25" hidden="false" customHeight="false" outlineLevel="0" collapsed="false">
      <c r="A1110" s="29" t="n">
        <v>2</v>
      </c>
      <c r="B1110" s="29" t="s">
        <v>2977</v>
      </c>
      <c r="C1110" s="10" t="s">
        <v>2818</v>
      </c>
      <c r="D1110" s="11" t="s">
        <v>2978</v>
      </c>
      <c r="E1110" s="2" t="n">
        <v>8999</v>
      </c>
      <c r="F1110" s="13" t="s">
        <v>2182</v>
      </c>
      <c r="G1110" s="10" t="s">
        <v>367</v>
      </c>
      <c r="H1110" s="38" t="s">
        <v>28</v>
      </c>
      <c r="I1110" s="11"/>
      <c r="J1110" s="11" t="s">
        <v>311</v>
      </c>
      <c r="K1110" s="9" t="s">
        <v>23</v>
      </c>
      <c r="L1110" s="39"/>
      <c r="M1110" s="22" t="s">
        <v>2979</v>
      </c>
    </row>
    <row r="1111" customFormat="false" ht="22.5" hidden="false" customHeight="false" outlineLevel="0" collapsed="false">
      <c r="A1111" s="29" t="n">
        <v>2</v>
      </c>
      <c r="B1111" s="29" t="s">
        <v>2980</v>
      </c>
      <c r="C1111" s="10" t="s">
        <v>2818</v>
      </c>
      <c r="D1111" s="11" t="s">
        <v>2946</v>
      </c>
      <c r="E1111" s="2" t="s">
        <v>2981</v>
      </c>
      <c r="F1111" s="11" t="s">
        <v>2982</v>
      </c>
      <c r="G1111" s="11" t="s">
        <v>42</v>
      </c>
      <c r="H1111" s="38" t="n">
        <v>2</v>
      </c>
      <c r="I1111" s="11"/>
      <c r="J1111" s="12" t="s">
        <v>22</v>
      </c>
      <c r="K1111" s="19" t="s">
        <v>57</v>
      </c>
      <c r="L1111" s="39"/>
      <c r="M1111" s="11" t="s">
        <v>2983</v>
      </c>
    </row>
    <row r="1112" customFormat="false" ht="11.25" hidden="false" customHeight="false" outlineLevel="0" collapsed="false">
      <c r="A1112" s="29" t="n">
        <v>2</v>
      </c>
      <c r="B1112" s="29" t="s">
        <v>2984</v>
      </c>
      <c r="C1112" s="25" t="s">
        <v>2818</v>
      </c>
      <c r="D1112" s="11" t="s">
        <v>2985</v>
      </c>
      <c r="E1112" s="2" t="s">
        <v>2986</v>
      </c>
      <c r="F1112" s="11" t="s">
        <v>2982</v>
      </c>
      <c r="G1112" s="11" t="s">
        <v>42</v>
      </c>
      <c r="H1112" s="38" t="n">
        <v>2</v>
      </c>
      <c r="I1112" s="11"/>
      <c r="J1112" s="12" t="s">
        <v>22</v>
      </c>
      <c r="K1112" s="19" t="s">
        <v>57</v>
      </c>
      <c r="L1112" s="39"/>
      <c r="M1112" s="11" t="s">
        <v>2987</v>
      </c>
    </row>
    <row r="1113" customFormat="false" ht="22.5" hidden="false" customHeight="false" outlineLevel="0" collapsed="false">
      <c r="A1113" s="29" t="n">
        <v>2</v>
      </c>
      <c r="B1113" s="29" t="s">
        <v>2988</v>
      </c>
      <c r="C1113" s="10" t="s">
        <v>2818</v>
      </c>
      <c r="D1113" s="11" t="s">
        <v>2946</v>
      </c>
      <c r="E1113" s="2" t="s">
        <v>2989</v>
      </c>
      <c r="F1113" s="11" t="s">
        <v>2990</v>
      </c>
      <c r="G1113" s="11" t="s">
        <v>42</v>
      </c>
      <c r="H1113" s="38" t="s">
        <v>47</v>
      </c>
      <c r="I1113" s="11"/>
      <c r="J1113" s="11" t="s">
        <v>74</v>
      </c>
      <c r="K1113" s="10" t="s">
        <v>43</v>
      </c>
      <c r="L1113" s="39"/>
      <c r="M1113" s="11" t="s">
        <v>2991</v>
      </c>
    </row>
    <row r="1114" customFormat="false" ht="45" hidden="false" customHeight="false" outlineLevel="0" collapsed="false">
      <c r="A1114" s="29" t="n">
        <v>2</v>
      </c>
      <c r="B1114" s="29" t="s">
        <v>2992</v>
      </c>
      <c r="C1114" s="10" t="s">
        <v>2818</v>
      </c>
      <c r="D1114" s="11" t="s">
        <v>2840</v>
      </c>
      <c r="E1114" s="2" t="s">
        <v>2993</v>
      </c>
      <c r="F1114" s="11" t="s">
        <v>2994</v>
      </c>
      <c r="G1114" s="11" t="s">
        <v>235</v>
      </c>
      <c r="H1114" s="38" t="s">
        <v>47</v>
      </c>
      <c r="I1114" s="11"/>
      <c r="J1114" s="11" t="s">
        <v>316</v>
      </c>
      <c r="K1114" s="10" t="s">
        <v>43</v>
      </c>
      <c r="L1114" s="39"/>
      <c r="M1114" s="11" t="s">
        <v>2995</v>
      </c>
    </row>
    <row r="1115" customFormat="false" ht="45" hidden="false" customHeight="false" outlineLevel="0" collapsed="false">
      <c r="A1115" s="29" t="n">
        <v>2</v>
      </c>
      <c r="B1115" s="29" t="s">
        <v>2996</v>
      </c>
      <c r="C1115" s="10" t="s">
        <v>2818</v>
      </c>
      <c r="D1115" s="11" t="s">
        <v>2840</v>
      </c>
      <c r="E1115" s="2" t="s">
        <v>2993</v>
      </c>
      <c r="F1115" s="11" t="s">
        <v>2994</v>
      </c>
      <c r="G1115" s="11" t="s">
        <v>235</v>
      </c>
      <c r="H1115" s="38" t="s">
        <v>47</v>
      </c>
      <c r="I1115" s="11"/>
      <c r="J1115" s="11" t="s">
        <v>236</v>
      </c>
      <c r="K1115" s="10" t="s">
        <v>43</v>
      </c>
      <c r="L1115" s="39"/>
      <c r="M1115" s="11" t="s">
        <v>2997</v>
      </c>
    </row>
    <row r="1116" customFormat="false" ht="45" hidden="false" customHeight="false" outlineLevel="0" collapsed="false">
      <c r="A1116" s="29" t="n">
        <v>2</v>
      </c>
      <c r="B1116" s="29" t="s">
        <v>2998</v>
      </c>
      <c r="C1116" s="10" t="s">
        <v>2818</v>
      </c>
      <c r="D1116" s="11" t="s">
        <v>2840</v>
      </c>
      <c r="E1116" s="2" t="s">
        <v>2999</v>
      </c>
      <c r="F1116" s="11" t="s">
        <v>2994</v>
      </c>
      <c r="G1116" s="11" t="s">
        <v>235</v>
      </c>
      <c r="H1116" s="38" t="s">
        <v>47</v>
      </c>
      <c r="I1116" s="11"/>
      <c r="J1116" s="11" t="s">
        <v>236</v>
      </c>
      <c r="K1116" s="10" t="s">
        <v>43</v>
      </c>
      <c r="L1116" s="39"/>
      <c r="M1116" s="11" t="s">
        <v>3000</v>
      </c>
    </row>
    <row r="1117" customFormat="false" ht="22.5" hidden="false" customHeight="false" outlineLevel="0" collapsed="false">
      <c r="A1117" s="29" t="n">
        <v>2</v>
      </c>
      <c r="B1117" s="29" t="s">
        <v>3001</v>
      </c>
      <c r="C1117" s="10" t="s">
        <v>2818</v>
      </c>
      <c r="D1117" s="11" t="s">
        <v>2840</v>
      </c>
      <c r="E1117" s="2" t="s">
        <v>3002</v>
      </c>
      <c r="F1117" s="11" t="s">
        <v>2990</v>
      </c>
      <c r="G1117" s="11" t="s">
        <v>42</v>
      </c>
      <c r="H1117" s="38" t="s">
        <v>47</v>
      </c>
      <c r="I1117" s="11"/>
      <c r="J1117" s="11" t="s">
        <v>74</v>
      </c>
      <c r="K1117" s="10" t="s">
        <v>43</v>
      </c>
      <c r="L1117" s="39"/>
      <c r="M1117" s="11" t="s">
        <v>3003</v>
      </c>
    </row>
    <row r="1118" customFormat="false" ht="22.5" hidden="false" customHeight="false" outlineLevel="0" collapsed="false">
      <c r="A1118" s="29" t="n">
        <v>2</v>
      </c>
      <c r="B1118" s="29" t="s">
        <v>3004</v>
      </c>
      <c r="C1118" s="10" t="s">
        <v>2818</v>
      </c>
      <c r="D1118" s="11" t="s">
        <v>2840</v>
      </c>
      <c r="E1118" s="2" t="s">
        <v>3005</v>
      </c>
      <c r="F1118" s="11" t="s">
        <v>2990</v>
      </c>
      <c r="G1118" s="11" t="s">
        <v>42</v>
      </c>
      <c r="H1118" s="38" t="s">
        <v>47</v>
      </c>
      <c r="I1118" s="11"/>
      <c r="J1118" s="11" t="s">
        <v>74</v>
      </c>
      <c r="K1118" s="10" t="s">
        <v>43</v>
      </c>
      <c r="L1118" s="39"/>
      <c r="M1118" s="11" t="s">
        <v>3006</v>
      </c>
    </row>
    <row r="1119" customFormat="false" ht="22.5" hidden="false" customHeight="false" outlineLevel="0" collapsed="false">
      <c r="A1119" s="1" t="n">
        <v>1</v>
      </c>
      <c r="B1119" s="10"/>
      <c r="C1119" s="10" t="s">
        <v>2818</v>
      </c>
      <c r="D1119" s="10" t="s">
        <v>2840</v>
      </c>
      <c r="E1119" s="2" t="s">
        <v>3007</v>
      </c>
      <c r="F1119" s="10" t="s">
        <v>3008</v>
      </c>
      <c r="G1119" s="9" t="s">
        <v>235</v>
      </c>
      <c r="H1119" s="9" t="s">
        <v>47</v>
      </c>
      <c r="I1119" s="9"/>
      <c r="J1119" s="10" t="s">
        <v>236</v>
      </c>
      <c r="K1119" s="10" t="s">
        <v>43</v>
      </c>
      <c r="L1119" s="23" t="n">
        <v>2007</v>
      </c>
      <c r="M1119" s="10" t="s">
        <v>3009</v>
      </c>
    </row>
    <row r="1120" customFormat="false" ht="45" hidden="false" customHeight="false" outlineLevel="0" collapsed="false">
      <c r="A1120" s="29" t="n">
        <v>2</v>
      </c>
      <c r="B1120" s="29" t="s">
        <v>3010</v>
      </c>
      <c r="C1120" s="10" t="s">
        <v>2818</v>
      </c>
      <c r="D1120" s="11" t="s">
        <v>2840</v>
      </c>
      <c r="E1120" s="2" t="s">
        <v>3007</v>
      </c>
      <c r="F1120" s="11" t="s">
        <v>3011</v>
      </c>
      <c r="G1120" s="11" t="s">
        <v>235</v>
      </c>
      <c r="H1120" s="38" t="s">
        <v>47</v>
      </c>
      <c r="I1120" s="11"/>
      <c r="J1120" s="11" t="s">
        <v>236</v>
      </c>
      <c r="K1120" s="10" t="s">
        <v>43</v>
      </c>
      <c r="L1120" s="39"/>
      <c r="M1120" s="11" t="s">
        <v>3012</v>
      </c>
    </row>
    <row r="1121" customFormat="false" ht="11.25" hidden="false" customHeight="false" outlineLevel="0" collapsed="false">
      <c r="A1121" s="1" t="n">
        <v>1</v>
      </c>
      <c r="B1121" s="10"/>
      <c r="C1121" s="10" t="s">
        <v>2818</v>
      </c>
      <c r="D1121" s="10" t="s">
        <v>3013</v>
      </c>
      <c r="E1121" s="2" t="s">
        <v>3014</v>
      </c>
      <c r="F1121" s="10" t="s">
        <v>3013</v>
      </c>
      <c r="G1121" s="9" t="s">
        <v>235</v>
      </c>
      <c r="H1121" s="9" t="s">
        <v>47</v>
      </c>
      <c r="I1121" s="9"/>
      <c r="J1121" s="10" t="s">
        <v>51</v>
      </c>
      <c r="K1121" s="10" t="s">
        <v>43</v>
      </c>
      <c r="L1121" s="23" t="n">
        <v>2007</v>
      </c>
      <c r="M1121" s="10" t="s">
        <v>3015</v>
      </c>
    </row>
    <row r="1122" customFormat="false" ht="11.25" hidden="false" customHeight="false" outlineLevel="0" collapsed="false">
      <c r="A1122" s="1" t="n">
        <v>1</v>
      </c>
      <c r="B1122" s="10"/>
      <c r="C1122" s="10" t="s">
        <v>2818</v>
      </c>
      <c r="D1122" s="10" t="s">
        <v>3013</v>
      </c>
      <c r="E1122" s="2" t="s">
        <v>3014</v>
      </c>
      <c r="F1122" s="10" t="s">
        <v>3013</v>
      </c>
      <c r="G1122" s="9" t="s">
        <v>235</v>
      </c>
      <c r="H1122" s="9" t="s">
        <v>47</v>
      </c>
      <c r="I1122" s="9"/>
      <c r="J1122" s="10" t="s">
        <v>236</v>
      </c>
      <c r="K1122" s="10" t="s">
        <v>43</v>
      </c>
      <c r="L1122" s="23" t="n">
        <v>2007</v>
      </c>
      <c r="M1122" s="10" t="s">
        <v>3016</v>
      </c>
    </row>
    <row r="1123" customFormat="false" ht="22.5" hidden="false" customHeight="false" outlineLevel="0" collapsed="false">
      <c r="A1123" s="1" t="n">
        <v>1</v>
      </c>
      <c r="B1123" s="10"/>
      <c r="C1123" s="10" t="s">
        <v>2818</v>
      </c>
      <c r="D1123" s="10" t="s">
        <v>2864</v>
      </c>
      <c r="E1123" s="2" t="s">
        <v>3017</v>
      </c>
      <c r="F1123" s="10" t="s">
        <v>3018</v>
      </c>
      <c r="G1123" s="9" t="s">
        <v>235</v>
      </c>
      <c r="H1123" s="9" t="s">
        <v>47</v>
      </c>
      <c r="I1123" s="9"/>
      <c r="J1123" s="10" t="s">
        <v>51</v>
      </c>
      <c r="K1123" s="10" t="s">
        <v>48</v>
      </c>
      <c r="L1123" s="23" t="n">
        <v>2002</v>
      </c>
      <c r="M1123" s="10" t="s">
        <v>3019</v>
      </c>
    </row>
    <row r="1124" customFormat="false" ht="22.5" hidden="false" customHeight="false" outlineLevel="0" collapsed="false">
      <c r="A1124" s="1" t="n">
        <v>1</v>
      </c>
      <c r="B1124" s="10"/>
      <c r="C1124" s="10" t="s">
        <v>2818</v>
      </c>
      <c r="D1124" s="10" t="s">
        <v>2864</v>
      </c>
      <c r="E1124" s="2" t="s">
        <v>3017</v>
      </c>
      <c r="F1124" s="10" t="s">
        <v>3018</v>
      </c>
      <c r="G1124" s="9" t="s">
        <v>235</v>
      </c>
      <c r="H1124" s="9" t="s">
        <v>47</v>
      </c>
      <c r="I1124" s="9"/>
      <c r="J1124" s="10" t="s">
        <v>236</v>
      </c>
      <c r="K1124" s="10" t="s">
        <v>48</v>
      </c>
      <c r="L1124" s="23" t="n">
        <v>2002</v>
      </c>
      <c r="M1124" s="10" t="s">
        <v>3020</v>
      </c>
    </row>
    <row r="1125" customFormat="false" ht="11.25" hidden="false" customHeight="false" outlineLevel="0" collapsed="false">
      <c r="A1125" s="29" t="n">
        <v>2</v>
      </c>
      <c r="B1125" s="29" t="s">
        <v>3021</v>
      </c>
      <c r="C1125" s="10" t="s">
        <v>2818</v>
      </c>
      <c r="D1125" s="11" t="s">
        <v>2864</v>
      </c>
      <c r="E1125" s="2" t="s">
        <v>3017</v>
      </c>
      <c r="F1125" s="11" t="s">
        <v>3022</v>
      </c>
      <c r="G1125" s="11" t="s">
        <v>235</v>
      </c>
      <c r="H1125" s="38" t="s">
        <v>47</v>
      </c>
      <c r="I1125" s="11"/>
      <c r="J1125" s="12" t="s">
        <v>22</v>
      </c>
      <c r="K1125" s="19" t="s">
        <v>57</v>
      </c>
      <c r="L1125" s="39"/>
      <c r="M1125" s="11" t="s">
        <v>3023</v>
      </c>
    </row>
    <row r="1126" customFormat="false" ht="22.5" hidden="false" customHeight="false" outlineLevel="0" collapsed="false">
      <c r="A1126" s="29" t="n">
        <v>2</v>
      </c>
      <c r="B1126" s="29" t="s">
        <v>3024</v>
      </c>
      <c r="C1126" s="10" t="s">
        <v>2818</v>
      </c>
      <c r="D1126" s="11" t="s">
        <v>2864</v>
      </c>
      <c r="E1126" s="2" t="s">
        <v>3017</v>
      </c>
      <c r="F1126" s="11" t="s">
        <v>3022</v>
      </c>
      <c r="G1126" s="11" t="s">
        <v>235</v>
      </c>
      <c r="H1126" s="38" t="s">
        <v>47</v>
      </c>
      <c r="I1126" s="11"/>
      <c r="J1126" s="11" t="s">
        <v>316</v>
      </c>
      <c r="K1126" s="38" t="s">
        <v>48</v>
      </c>
      <c r="L1126" s="39"/>
      <c r="M1126" s="11" t="s">
        <v>3025</v>
      </c>
    </row>
    <row r="1127" customFormat="false" ht="22.5" hidden="false" customHeight="false" outlineLevel="0" collapsed="false">
      <c r="A1127" s="1" t="n">
        <v>1</v>
      </c>
      <c r="B1127" s="10"/>
      <c r="C1127" s="10" t="s">
        <v>2818</v>
      </c>
      <c r="D1127" s="10" t="s">
        <v>2864</v>
      </c>
      <c r="E1127" s="2" t="s">
        <v>3026</v>
      </c>
      <c r="F1127" s="10" t="s">
        <v>3027</v>
      </c>
      <c r="G1127" s="9" t="s">
        <v>235</v>
      </c>
      <c r="H1127" s="9" t="s">
        <v>47</v>
      </c>
      <c r="I1127" s="9"/>
      <c r="J1127" s="10" t="s">
        <v>51</v>
      </c>
      <c r="K1127" s="10" t="s">
        <v>43</v>
      </c>
      <c r="L1127" s="23" t="n">
        <v>2007</v>
      </c>
      <c r="M1127" s="10" t="s">
        <v>3028</v>
      </c>
    </row>
    <row r="1128" customFormat="false" ht="22.5" hidden="false" customHeight="false" outlineLevel="0" collapsed="false">
      <c r="A1128" s="1" t="n">
        <v>1</v>
      </c>
      <c r="B1128" s="10"/>
      <c r="C1128" s="10" t="s">
        <v>2818</v>
      </c>
      <c r="D1128" s="10" t="s">
        <v>2864</v>
      </c>
      <c r="E1128" s="2" t="s">
        <v>3026</v>
      </c>
      <c r="F1128" s="10" t="s">
        <v>3027</v>
      </c>
      <c r="G1128" s="9" t="s">
        <v>235</v>
      </c>
      <c r="H1128" s="9" t="s">
        <v>47</v>
      </c>
      <c r="I1128" s="9"/>
      <c r="J1128" s="10" t="s">
        <v>236</v>
      </c>
      <c r="K1128" s="10" t="s">
        <v>43</v>
      </c>
      <c r="L1128" s="23" t="n">
        <v>2007</v>
      </c>
      <c r="M1128" s="10" t="s">
        <v>3029</v>
      </c>
    </row>
    <row r="1129" customFormat="false" ht="56.25" hidden="false" customHeight="false" outlineLevel="0" collapsed="false">
      <c r="A1129" s="29" t="n">
        <v>2</v>
      </c>
      <c r="B1129" s="29" t="s">
        <v>3030</v>
      </c>
      <c r="C1129" s="10" t="s">
        <v>2818</v>
      </c>
      <c r="D1129" s="11" t="s">
        <v>2864</v>
      </c>
      <c r="E1129" s="2" t="s">
        <v>3026</v>
      </c>
      <c r="F1129" s="11" t="s">
        <v>3027</v>
      </c>
      <c r="G1129" s="11" t="s">
        <v>235</v>
      </c>
      <c r="H1129" s="38" t="s">
        <v>47</v>
      </c>
      <c r="I1129" s="11"/>
      <c r="J1129" s="11" t="s">
        <v>316</v>
      </c>
      <c r="K1129" s="10" t="s">
        <v>43</v>
      </c>
      <c r="L1129" s="39"/>
      <c r="M1129" s="11" t="s">
        <v>3031</v>
      </c>
    </row>
    <row r="1130" customFormat="false" ht="45" hidden="false" customHeight="false" outlineLevel="0" collapsed="false">
      <c r="A1130" s="29" t="n">
        <v>2</v>
      </c>
      <c r="B1130" s="29" t="s">
        <v>3032</v>
      </c>
      <c r="C1130" s="10" t="s">
        <v>2818</v>
      </c>
      <c r="D1130" s="11" t="s">
        <v>2864</v>
      </c>
      <c r="E1130" s="2" t="s">
        <v>3026</v>
      </c>
      <c r="F1130" s="11" t="s">
        <v>3027</v>
      </c>
      <c r="G1130" s="11" t="s">
        <v>235</v>
      </c>
      <c r="H1130" s="38" t="s">
        <v>47</v>
      </c>
      <c r="I1130" s="11"/>
      <c r="J1130" s="11" t="s">
        <v>236</v>
      </c>
      <c r="K1130" s="10" t="s">
        <v>43</v>
      </c>
      <c r="L1130" s="39"/>
      <c r="M1130" s="11" t="s">
        <v>3033</v>
      </c>
    </row>
    <row r="1131" customFormat="false" ht="22.5" hidden="false" customHeight="false" outlineLevel="0" collapsed="false">
      <c r="A1131" s="1" t="n">
        <v>1</v>
      </c>
      <c r="B1131" s="10"/>
      <c r="C1131" s="10" t="s">
        <v>2818</v>
      </c>
      <c r="D1131" s="10" t="s">
        <v>2864</v>
      </c>
      <c r="E1131" s="2" t="s">
        <v>3034</v>
      </c>
      <c r="F1131" s="10" t="s">
        <v>3035</v>
      </c>
      <c r="G1131" s="9" t="s">
        <v>235</v>
      </c>
      <c r="H1131" s="9" t="s">
        <v>47</v>
      </c>
      <c r="I1131" s="9"/>
      <c r="J1131" s="10" t="s">
        <v>51</v>
      </c>
      <c r="K1131" s="10" t="s">
        <v>43</v>
      </c>
      <c r="L1131" s="23" t="n">
        <v>2007</v>
      </c>
      <c r="M1131" s="10" t="s">
        <v>3036</v>
      </c>
    </row>
    <row r="1132" customFormat="false" ht="22.5" hidden="false" customHeight="false" outlineLevel="0" collapsed="false">
      <c r="A1132" s="1" t="n">
        <v>1</v>
      </c>
      <c r="B1132" s="10"/>
      <c r="C1132" s="10" t="s">
        <v>2818</v>
      </c>
      <c r="D1132" s="10" t="s">
        <v>2864</v>
      </c>
      <c r="E1132" s="2" t="s">
        <v>3034</v>
      </c>
      <c r="F1132" s="10" t="s">
        <v>3035</v>
      </c>
      <c r="G1132" s="9" t="s">
        <v>235</v>
      </c>
      <c r="H1132" s="9" t="s">
        <v>47</v>
      </c>
      <c r="I1132" s="9"/>
      <c r="J1132" s="10" t="s">
        <v>236</v>
      </c>
      <c r="K1132" s="10" t="s">
        <v>43</v>
      </c>
      <c r="L1132" s="23" t="n">
        <v>2007</v>
      </c>
      <c r="M1132" s="10" t="s">
        <v>3037</v>
      </c>
    </row>
    <row r="1133" customFormat="false" ht="56.25" hidden="false" customHeight="false" outlineLevel="0" collapsed="false">
      <c r="A1133" s="29" t="n">
        <v>2</v>
      </c>
      <c r="B1133" s="29" t="s">
        <v>3038</v>
      </c>
      <c r="C1133" s="10" t="s">
        <v>2818</v>
      </c>
      <c r="D1133" s="11" t="s">
        <v>2864</v>
      </c>
      <c r="E1133" s="2" t="s">
        <v>3034</v>
      </c>
      <c r="F1133" s="11" t="s">
        <v>3039</v>
      </c>
      <c r="G1133" s="11" t="s">
        <v>235</v>
      </c>
      <c r="H1133" s="38" t="s">
        <v>47</v>
      </c>
      <c r="I1133" s="11"/>
      <c r="J1133" s="11" t="s">
        <v>316</v>
      </c>
      <c r="K1133" s="10" t="s">
        <v>43</v>
      </c>
      <c r="L1133" s="39"/>
      <c r="M1133" s="11" t="s">
        <v>3040</v>
      </c>
    </row>
    <row r="1134" customFormat="false" ht="45" hidden="false" customHeight="false" outlineLevel="0" collapsed="false">
      <c r="A1134" s="29" t="n">
        <v>2</v>
      </c>
      <c r="B1134" s="29" t="s">
        <v>3041</v>
      </c>
      <c r="C1134" s="10" t="s">
        <v>2818</v>
      </c>
      <c r="D1134" s="11" t="s">
        <v>2864</v>
      </c>
      <c r="E1134" s="2" t="s">
        <v>3034</v>
      </c>
      <c r="F1134" s="11" t="s">
        <v>3039</v>
      </c>
      <c r="G1134" s="11" t="s">
        <v>235</v>
      </c>
      <c r="H1134" s="38" t="s">
        <v>47</v>
      </c>
      <c r="I1134" s="11"/>
      <c r="J1134" s="11" t="s">
        <v>236</v>
      </c>
      <c r="K1134" s="10" t="s">
        <v>43</v>
      </c>
      <c r="L1134" s="39"/>
      <c r="M1134" s="11" t="s">
        <v>3042</v>
      </c>
    </row>
    <row r="1135" customFormat="false" ht="45" hidden="false" customHeight="false" outlineLevel="0" collapsed="false">
      <c r="A1135" s="29" t="n">
        <v>2</v>
      </c>
      <c r="B1135" s="29" t="s">
        <v>3043</v>
      </c>
      <c r="C1135" s="25" t="s">
        <v>2818</v>
      </c>
      <c r="D1135" s="11" t="s">
        <v>2844</v>
      </c>
      <c r="E1135" s="2" t="s">
        <v>3044</v>
      </c>
      <c r="F1135" s="11" t="s">
        <v>3045</v>
      </c>
      <c r="G1135" s="11" t="s">
        <v>235</v>
      </c>
      <c r="H1135" s="38" t="s">
        <v>47</v>
      </c>
      <c r="I1135" s="11"/>
      <c r="J1135" s="11" t="s">
        <v>236</v>
      </c>
      <c r="K1135" s="19" t="s">
        <v>57</v>
      </c>
      <c r="L1135" s="39"/>
      <c r="M1135" s="11" t="s">
        <v>3046</v>
      </c>
    </row>
    <row r="1136" customFormat="false" ht="22.5" hidden="false" customHeight="false" outlineLevel="0" collapsed="false">
      <c r="A1136" s="1" t="n">
        <v>1</v>
      </c>
      <c r="B1136" s="10"/>
      <c r="C1136" s="10" t="s">
        <v>2818</v>
      </c>
      <c r="D1136" s="10" t="s">
        <v>3047</v>
      </c>
      <c r="E1136" s="2" t="s">
        <v>3048</v>
      </c>
      <c r="F1136" s="10" t="s">
        <v>3049</v>
      </c>
      <c r="G1136" s="9" t="s">
        <v>247</v>
      </c>
      <c r="H1136" s="9" t="s">
        <v>28</v>
      </c>
      <c r="I1136" s="9"/>
      <c r="J1136" s="44" t="s">
        <v>241</v>
      </c>
      <c r="K1136" s="10" t="s">
        <v>48</v>
      </c>
      <c r="L1136" s="23" t="n">
        <v>2007</v>
      </c>
      <c r="M1136" s="10" t="s">
        <v>3050</v>
      </c>
    </row>
    <row r="1137" customFormat="false" ht="22.5" hidden="false" customHeight="false" outlineLevel="0" collapsed="false">
      <c r="A1137" s="29" t="n">
        <v>2</v>
      </c>
      <c r="B1137" s="29" t="s">
        <v>3051</v>
      </c>
      <c r="C1137" s="10" t="s">
        <v>2818</v>
      </c>
      <c r="D1137" s="11" t="s">
        <v>2946</v>
      </c>
      <c r="E1137" s="2" t="s">
        <v>3048</v>
      </c>
      <c r="F1137" s="11" t="s">
        <v>3049</v>
      </c>
      <c r="G1137" s="11" t="s">
        <v>616</v>
      </c>
      <c r="H1137" s="38" t="s">
        <v>28</v>
      </c>
      <c r="I1137" s="11"/>
      <c r="J1137" s="10" t="s">
        <v>619</v>
      </c>
      <c r="K1137" s="38" t="s">
        <v>48</v>
      </c>
      <c r="L1137" s="39"/>
      <c r="M1137" s="11" t="s">
        <v>3052</v>
      </c>
    </row>
    <row r="1138" customFormat="false" ht="22.5" hidden="false" customHeight="false" outlineLevel="0" collapsed="false">
      <c r="A1138" s="1" t="n">
        <v>1</v>
      </c>
      <c r="B1138" s="10"/>
      <c r="C1138" s="10" t="s">
        <v>2818</v>
      </c>
      <c r="D1138" s="10" t="s">
        <v>3053</v>
      </c>
      <c r="E1138" s="2" t="s">
        <v>3054</v>
      </c>
      <c r="F1138" s="10" t="s">
        <v>3055</v>
      </c>
      <c r="G1138" s="9" t="s">
        <v>247</v>
      </c>
      <c r="H1138" s="9" t="s">
        <v>28</v>
      </c>
      <c r="I1138" s="9"/>
      <c r="J1138" s="10" t="s">
        <v>241</v>
      </c>
      <c r="K1138" s="10" t="s">
        <v>48</v>
      </c>
      <c r="L1138" s="23" t="n">
        <v>2007</v>
      </c>
      <c r="M1138" s="10" t="s">
        <v>3056</v>
      </c>
    </row>
    <row r="1139" customFormat="false" ht="22.5" hidden="false" customHeight="false" outlineLevel="0" collapsed="false">
      <c r="A1139" s="29" t="n">
        <v>2</v>
      </c>
      <c r="B1139" s="29" t="s">
        <v>3057</v>
      </c>
      <c r="C1139" s="10" t="s">
        <v>2818</v>
      </c>
      <c r="D1139" s="11" t="s">
        <v>2974</v>
      </c>
      <c r="E1139" s="2" t="s">
        <v>3054</v>
      </c>
      <c r="F1139" s="11" t="s">
        <v>3055</v>
      </c>
      <c r="G1139" s="11" t="s">
        <v>616</v>
      </c>
      <c r="H1139" s="38" t="s">
        <v>28</v>
      </c>
      <c r="I1139" s="11"/>
      <c r="J1139" s="10" t="s">
        <v>619</v>
      </c>
      <c r="K1139" s="38" t="s">
        <v>48</v>
      </c>
      <c r="L1139" s="39"/>
      <c r="M1139" s="11" t="s">
        <v>3058</v>
      </c>
    </row>
    <row r="1140" customFormat="false" ht="11.25" hidden="false" customHeight="false" outlineLevel="0" collapsed="false">
      <c r="A1140" s="1" t="n">
        <v>1</v>
      </c>
      <c r="B1140" s="10"/>
      <c r="C1140" s="10" t="s">
        <v>2818</v>
      </c>
      <c r="D1140" s="10" t="s">
        <v>3059</v>
      </c>
      <c r="E1140" s="2" t="s">
        <v>3060</v>
      </c>
      <c r="F1140" s="10" t="s">
        <v>3061</v>
      </c>
      <c r="G1140" s="9" t="s">
        <v>235</v>
      </c>
      <c r="H1140" s="9" t="s">
        <v>47</v>
      </c>
      <c r="I1140" s="9" t="s">
        <v>223</v>
      </c>
      <c r="J1140" s="10" t="s">
        <v>236</v>
      </c>
      <c r="K1140" s="10" t="s">
        <v>43</v>
      </c>
      <c r="L1140" s="23" t="n">
        <v>2007</v>
      </c>
      <c r="M1140" s="10" t="s">
        <v>3062</v>
      </c>
    </row>
    <row r="1141" customFormat="false" ht="11.25" hidden="false" customHeight="false" outlineLevel="0" collapsed="false">
      <c r="A1141" s="1" t="n">
        <v>1</v>
      </c>
      <c r="B1141" s="10"/>
      <c r="C1141" s="10" t="s">
        <v>2818</v>
      </c>
      <c r="D1141" s="10" t="s">
        <v>3059</v>
      </c>
      <c r="E1141" s="2" t="s">
        <v>3060</v>
      </c>
      <c r="F1141" s="10" t="s">
        <v>3061</v>
      </c>
      <c r="G1141" s="9" t="s">
        <v>235</v>
      </c>
      <c r="H1141" s="9" t="s">
        <v>47</v>
      </c>
      <c r="I1141" s="9"/>
      <c r="J1141" s="10" t="s">
        <v>51</v>
      </c>
      <c r="K1141" s="10" t="s">
        <v>43</v>
      </c>
      <c r="L1141" s="23" t="n">
        <v>2007</v>
      </c>
      <c r="M1141" s="10" t="s">
        <v>3063</v>
      </c>
    </row>
    <row r="1142" customFormat="false" ht="45" hidden="false" customHeight="false" outlineLevel="0" collapsed="false">
      <c r="A1142" s="29" t="n">
        <v>2</v>
      </c>
      <c r="B1142" s="29" t="s">
        <v>3064</v>
      </c>
      <c r="C1142" s="10" t="s">
        <v>2818</v>
      </c>
      <c r="D1142" s="11" t="s">
        <v>2889</v>
      </c>
      <c r="E1142" s="2" t="s">
        <v>3060</v>
      </c>
      <c r="F1142" s="11" t="s">
        <v>3061</v>
      </c>
      <c r="G1142" s="11" t="s">
        <v>235</v>
      </c>
      <c r="H1142" s="38" t="s">
        <v>47</v>
      </c>
      <c r="I1142" s="11"/>
      <c r="J1142" s="11" t="s">
        <v>316</v>
      </c>
      <c r="K1142" s="10" t="s">
        <v>43</v>
      </c>
      <c r="L1142" s="39"/>
      <c r="M1142" s="11" t="s">
        <v>3065</v>
      </c>
    </row>
    <row r="1143" customFormat="false" ht="45" hidden="false" customHeight="false" outlineLevel="0" collapsed="false">
      <c r="A1143" s="29" t="n">
        <v>2</v>
      </c>
      <c r="B1143" s="29" t="s">
        <v>3066</v>
      </c>
      <c r="C1143" s="10" t="s">
        <v>2818</v>
      </c>
      <c r="D1143" s="11" t="s">
        <v>2889</v>
      </c>
      <c r="E1143" s="2" t="s">
        <v>3060</v>
      </c>
      <c r="F1143" s="11" t="s">
        <v>3061</v>
      </c>
      <c r="G1143" s="11" t="s">
        <v>235</v>
      </c>
      <c r="H1143" s="38" t="s">
        <v>47</v>
      </c>
      <c r="I1143" s="11" t="s">
        <v>386</v>
      </c>
      <c r="J1143" s="11" t="s">
        <v>236</v>
      </c>
      <c r="K1143" s="19" t="s">
        <v>57</v>
      </c>
      <c r="L1143" s="39"/>
      <c r="M1143" s="11" t="s">
        <v>3067</v>
      </c>
    </row>
    <row r="1144" customFormat="false" ht="33.75" hidden="false" customHeight="false" outlineLevel="0" collapsed="false">
      <c r="A1144" s="29" t="n">
        <v>2</v>
      </c>
      <c r="B1144" s="25" t="s">
        <v>3068</v>
      </c>
      <c r="C1144" s="10" t="s">
        <v>2818</v>
      </c>
      <c r="D1144" s="11" t="s">
        <v>2889</v>
      </c>
      <c r="E1144" s="2" t="s">
        <v>3060</v>
      </c>
      <c r="F1144" s="11" t="s">
        <v>3061</v>
      </c>
      <c r="G1144" s="11" t="s">
        <v>235</v>
      </c>
      <c r="H1144" s="38" t="s">
        <v>47</v>
      </c>
      <c r="I1144" s="11"/>
      <c r="J1144" s="11" t="s">
        <v>321</v>
      </c>
      <c r="K1144" s="10" t="s">
        <v>43</v>
      </c>
      <c r="L1144" s="39"/>
      <c r="M1144" s="13" t="s">
        <v>3069</v>
      </c>
    </row>
    <row r="1145" customFormat="false" ht="22.5" hidden="false" customHeight="false" outlineLevel="0" collapsed="false">
      <c r="A1145" s="1" t="n">
        <v>1</v>
      </c>
      <c r="B1145" s="10"/>
      <c r="C1145" s="10" t="s">
        <v>2818</v>
      </c>
      <c r="D1145" s="10" t="s">
        <v>3059</v>
      </c>
      <c r="E1145" s="2" t="s">
        <v>3070</v>
      </c>
      <c r="F1145" s="11" t="s">
        <v>3071</v>
      </c>
      <c r="G1145" s="9" t="s">
        <v>42</v>
      </c>
      <c r="H1145" s="9" t="s">
        <v>47</v>
      </c>
      <c r="I1145" s="9" t="s">
        <v>51</v>
      </c>
      <c r="J1145" s="9" t="s">
        <v>51</v>
      </c>
      <c r="K1145" s="10" t="s">
        <v>43</v>
      </c>
      <c r="L1145" s="23" t="n">
        <v>2007</v>
      </c>
      <c r="M1145" s="10" t="s">
        <v>3072</v>
      </c>
    </row>
    <row r="1146" customFormat="false" ht="45" hidden="false" customHeight="false" outlineLevel="0" collapsed="false">
      <c r="A1146" s="29" t="n">
        <v>2</v>
      </c>
      <c r="B1146" s="29" t="s">
        <v>3073</v>
      </c>
      <c r="C1146" s="10" t="s">
        <v>2818</v>
      </c>
      <c r="D1146" s="11" t="s">
        <v>2889</v>
      </c>
      <c r="E1146" s="2" t="s">
        <v>3070</v>
      </c>
      <c r="F1146" s="11" t="s">
        <v>3071</v>
      </c>
      <c r="G1146" s="11" t="s">
        <v>42</v>
      </c>
      <c r="H1146" s="38" t="s">
        <v>47</v>
      </c>
      <c r="I1146" s="11" t="s">
        <v>316</v>
      </c>
      <c r="J1146" s="11" t="s">
        <v>316</v>
      </c>
      <c r="K1146" s="19" t="s">
        <v>57</v>
      </c>
      <c r="L1146" s="39"/>
      <c r="M1146" s="11" t="s">
        <v>3074</v>
      </c>
    </row>
    <row r="1147" customFormat="false" ht="22.5" hidden="false" customHeight="false" outlineLevel="0" collapsed="false">
      <c r="A1147" s="29" t="n">
        <v>2</v>
      </c>
      <c r="B1147" s="29" t="s">
        <v>3075</v>
      </c>
      <c r="C1147" s="10" t="s">
        <v>2818</v>
      </c>
      <c r="D1147" s="11" t="s">
        <v>2889</v>
      </c>
      <c r="E1147" s="2" t="s">
        <v>3070</v>
      </c>
      <c r="F1147" s="11" t="s">
        <v>3071</v>
      </c>
      <c r="G1147" s="11" t="s">
        <v>42</v>
      </c>
      <c r="H1147" s="38" t="s">
        <v>47</v>
      </c>
      <c r="I1147" s="11" t="s">
        <v>22</v>
      </c>
      <c r="J1147" s="12" t="s">
        <v>22</v>
      </c>
      <c r="K1147" s="19" t="s">
        <v>57</v>
      </c>
      <c r="L1147" s="39"/>
      <c r="M1147" s="11" t="s">
        <v>3076</v>
      </c>
    </row>
    <row r="1148" customFormat="false" ht="11.25" hidden="false" customHeight="false" outlineLevel="0" collapsed="false">
      <c r="A1148" s="1" t="n">
        <v>1</v>
      </c>
      <c r="B1148" s="10"/>
      <c r="C1148" s="10" t="s">
        <v>2818</v>
      </c>
      <c r="D1148" s="10" t="s">
        <v>3077</v>
      </c>
      <c r="E1148" s="2" t="s">
        <v>3078</v>
      </c>
      <c r="F1148" s="10" t="s">
        <v>3079</v>
      </c>
      <c r="G1148" s="10" t="s">
        <v>235</v>
      </c>
      <c r="H1148" s="10" t="s">
        <v>47</v>
      </c>
      <c r="I1148" s="10"/>
      <c r="J1148" s="10" t="s">
        <v>51</v>
      </c>
      <c r="K1148" s="10" t="s">
        <v>43</v>
      </c>
      <c r="L1148" s="23" t="n">
        <v>2007</v>
      </c>
      <c r="M1148" s="10" t="s">
        <v>3080</v>
      </c>
    </row>
    <row r="1149" customFormat="false" ht="11.25" hidden="false" customHeight="false" outlineLevel="0" collapsed="false">
      <c r="A1149" s="29" t="n">
        <v>2</v>
      </c>
      <c r="B1149" s="29" t="s">
        <v>3081</v>
      </c>
      <c r="C1149" s="10" t="s">
        <v>2818</v>
      </c>
      <c r="D1149" s="11" t="s">
        <v>2857</v>
      </c>
      <c r="E1149" s="2" t="s">
        <v>3078</v>
      </c>
      <c r="F1149" s="16" t="s">
        <v>3079</v>
      </c>
      <c r="G1149" s="16" t="s">
        <v>235</v>
      </c>
      <c r="H1149" s="16" t="s">
        <v>47</v>
      </c>
      <c r="I1149" s="16"/>
      <c r="J1149" s="16" t="s">
        <v>316</v>
      </c>
      <c r="K1149" s="10" t="s">
        <v>43</v>
      </c>
      <c r="L1149" s="26"/>
      <c r="M1149" s="11" t="s">
        <v>3082</v>
      </c>
    </row>
    <row r="1150" customFormat="false" ht="11.25" hidden="false" customHeight="false" outlineLevel="0" collapsed="false">
      <c r="A1150" s="25" t="n">
        <v>2</v>
      </c>
      <c r="B1150" s="25" t="s">
        <v>3083</v>
      </c>
      <c r="C1150" s="10" t="s">
        <v>3084</v>
      </c>
      <c r="D1150" s="12" t="s">
        <v>3085</v>
      </c>
      <c r="E1150" s="2" t="n">
        <v>1326</v>
      </c>
      <c r="F1150" s="12" t="s">
        <v>3086</v>
      </c>
      <c r="G1150" s="12" t="s">
        <v>17</v>
      </c>
      <c r="H1150" s="12" t="n">
        <v>2</v>
      </c>
      <c r="I1150" s="12"/>
      <c r="J1150" s="12" t="s">
        <v>22</v>
      </c>
      <c r="K1150" s="19" t="s">
        <v>57</v>
      </c>
      <c r="L1150" s="26"/>
      <c r="M1150" s="22" t="s">
        <v>3087</v>
      </c>
    </row>
    <row r="1151" customFormat="false" ht="11.25" hidden="false" customHeight="false" outlineLevel="0" collapsed="false">
      <c r="A1151" s="25" t="n">
        <v>2</v>
      </c>
      <c r="B1151" s="25" t="s">
        <v>3088</v>
      </c>
      <c r="C1151" s="10" t="s">
        <v>3084</v>
      </c>
      <c r="D1151" s="12" t="s">
        <v>3085</v>
      </c>
      <c r="E1151" s="2" t="n">
        <v>1326</v>
      </c>
      <c r="F1151" s="12" t="s">
        <v>3086</v>
      </c>
      <c r="G1151" s="12" t="s">
        <v>17</v>
      </c>
      <c r="H1151" s="12" t="n">
        <v>2</v>
      </c>
      <c r="I1151" s="12"/>
      <c r="J1151" s="12" t="s">
        <v>22</v>
      </c>
      <c r="K1151" s="19" t="s">
        <v>57</v>
      </c>
      <c r="L1151" s="26"/>
      <c r="M1151" s="22" t="s">
        <v>3089</v>
      </c>
    </row>
    <row r="1152" customFormat="false" ht="11.25" hidden="false" customHeight="false" outlineLevel="0" collapsed="false">
      <c r="A1152" s="25" t="n">
        <v>2</v>
      </c>
      <c r="B1152" s="25" t="s">
        <v>3090</v>
      </c>
      <c r="C1152" s="10" t="s">
        <v>3084</v>
      </c>
      <c r="D1152" s="12" t="s">
        <v>3085</v>
      </c>
      <c r="E1152" s="2" t="n">
        <v>1335</v>
      </c>
      <c r="F1152" s="12" t="s">
        <v>3091</v>
      </c>
      <c r="G1152" s="12" t="s">
        <v>42</v>
      </c>
      <c r="H1152" s="12" t="n">
        <v>2</v>
      </c>
      <c r="I1152" s="12"/>
      <c r="J1152" s="12" t="s">
        <v>22</v>
      </c>
      <c r="K1152" s="19" t="s">
        <v>57</v>
      </c>
      <c r="L1152" s="26"/>
      <c r="M1152" s="22" t="s">
        <v>3092</v>
      </c>
    </row>
    <row r="1153" customFormat="false" ht="11.25" hidden="false" customHeight="false" outlineLevel="0" collapsed="false">
      <c r="A1153" s="25" t="n">
        <v>2</v>
      </c>
      <c r="B1153" s="25" t="s">
        <v>3093</v>
      </c>
      <c r="C1153" s="10" t="s">
        <v>3084</v>
      </c>
      <c r="D1153" s="12" t="s">
        <v>3085</v>
      </c>
      <c r="E1153" s="2" t="n">
        <v>1335</v>
      </c>
      <c r="F1153" s="12" t="s">
        <v>3091</v>
      </c>
      <c r="G1153" s="12" t="s">
        <v>42</v>
      </c>
      <c r="H1153" s="12" t="n">
        <v>2</v>
      </c>
      <c r="I1153" s="12"/>
      <c r="J1153" s="12" t="s">
        <v>22</v>
      </c>
      <c r="K1153" s="19" t="s">
        <v>57</v>
      </c>
      <c r="L1153" s="26"/>
      <c r="M1153" s="22" t="s">
        <v>3089</v>
      </c>
    </row>
    <row r="1154" customFormat="false" ht="45" hidden="false" customHeight="false" outlineLevel="0" collapsed="false">
      <c r="A1154" s="25" t="n">
        <v>2</v>
      </c>
      <c r="B1154" s="25" t="s">
        <v>3094</v>
      </c>
      <c r="C1154" s="25" t="s">
        <v>3084</v>
      </c>
      <c r="D1154" s="12" t="s">
        <v>3095</v>
      </c>
      <c r="E1154" s="2" t="n">
        <v>3310</v>
      </c>
      <c r="F1154" s="12" t="s">
        <v>3096</v>
      </c>
      <c r="G1154" s="12" t="s">
        <v>42</v>
      </c>
      <c r="H1154" s="12" t="s">
        <v>47</v>
      </c>
      <c r="I1154" s="12"/>
      <c r="J1154" s="12" t="s">
        <v>56</v>
      </c>
      <c r="K1154" s="9" t="s">
        <v>23</v>
      </c>
      <c r="L1154" s="26"/>
      <c r="M1154" s="22" t="s">
        <v>3097</v>
      </c>
    </row>
    <row r="1155" customFormat="false" ht="45" hidden="false" customHeight="false" outlineLevel="0" collapsed="false">
      <c r="A1155" s="25" t="n">
        <v>2</v>
      </c>
      <c r="B1155" s="25" t="s">
        <v>3098</v>
      </c>
      <c r="C1155" s="25" t="s">
        <v>3084</v>
      </c>
      <c r="D1155" s="12" t="s">
        <v>3095</v>
      </c>
      <c r="E1155" s="2" t="n">
        <v>3314</v>
      </c>
      <c r="F1155" s="12" t="s">
        <v>3099</v>
      </c>
      <c r="G1155" s="12" t="s">
        <v>42</v>
      </c>
      <c r="H1155" s="12" t="s">
        <v>47</v>
      </c>
      <c r="I1155" s="12"/>
      <c r="J1155" s="12" t="s">
        <v>316</v>
      </c>
      <c r="K1155" s="10" t="s">
        <v>43</v>
      </c>
      <c r="L1155" s="26"/>
      <c r="M1155" s="22" t="s">
        <v>3100</v>
      </c>
    </row>
    <row r="1156" customFormat="false" ht="45" hidden="false" customHeight="false" outlineLevel="0" collapsed="false">
      <c r="A1156" s="25" t="n">
        <v>2</v>
      </c>
      <c r="B1156" s="25" t="s">
        <v>3101</v>
      </c>
      <c r="C1156" s="25" t="s">
        <v>3084</v>
      </c>
      <c r="D1156" s="12" t="s">
        <v>3102</v>
      </c>
      <c r="E1156" s="2" t="n">
        <v>3315</v>
      </c>
      <c r="F1156" s="12" t="s">
        <v>3103</v>
      </c>
      <c r="G1156" s="12" t="s">
        <v>42</v>
      </c>
      <c r="H1156" s="12" t="s">
        <v>47</v>
      </c>
      <c r="I1156" s="12" t="s">
        <v>56</v>
      </c>
      <c r="J1156" s="12" t="s">
        <v>56</v>
      </c>
      <c r="K1156" s="9" t="s">
        <v>23</v>
      </c>
      <c r="L1156" s="26"/>
      <c r="M1156" s="22" t="s">
        <v>3104</v>
      </c>
    </row>
    <row r="1157" customFormat="false" ht="45" hidden="false" customHeight="false" outlineLevel="0" collapsed="false">
      <c r="A1157" s="25" t="n">
        <v>2</v>
      </c>
      <c r="B1157" s="25" t="s">
        <v>3105</v>
      </c>
      <c r="C1157" s="25" t="s">
        <v>3084</v>
      </c>
      <c r="D1157" s="12" t="s">
        <v>3102</v>
      </c>
      <c r="E1157" s="2" t="n">
        <v>3321</v>
      </c>
      <c r="F1157" s="12" t="s">
        <v>3106</v>
      </c>
      <c r="G1157" s="12" t="s">
        <v>42</v>
      </c>
      <c r="H1157" s="12" t="s">
        <v>47</v>
      </c>
      <c r="I1157" s="12"/>
      <c r="J1157" s="12" t="s">
        <v>316</v>
      </c>
      <c r="K1157" s="10" t="s">
        <v>43</v>
      </c>
      <c r="L1157" s="26"/>
      <c r="M1157" s="22" t="s">
        <v>3107</v>
      </c>
    </row>
    <row r="1158" customFormat="false" ht="22.5" hidden="false" customHeight="false" outlineLevel="0" collapsed="false">
      <c r="A1158" s="25" t="n">
        <v>2</v>
      </c>
      <c r="B1158" s="25" t="s">
        <v>3108</v>
      </c>
      <c r="C1158" s="25" t="s">
        <v>3084</v>
      </c>
      <c r="D1158" s="12" t="s">
        <v>3102</v>
      </c>
      <c r="E1158" s="2" t="n">
        <v>3321</v>
      </c>
      <c r="F1158" s="12" t="s">
        <v>3106</v>
      </c>
      <c r="G1158" s="12" t="s">
        <v>42</v>
      </c>
      <c r="H1158" s="12" t="s">
        <v>47</v>
      </c>
      <c r="I1158" s="12"/>
      <c r="J1158" s="12" t="s">
        <v>22</v>
      </c>
      <c r="K1158" s="19" t="s">
        <v>57</v>
      </c>
      <c r="L1158" s="26"/>
      <c r="M1158" s="22" t="s">
        <v>3109</v>
      </c>
    </row>
    <row r="1159" customFormat="false" ht="22.5" hidden="false" customHeight="false" outlineLevel="0" collapsed="false">
      <c r="A1159" s="25" t="n">
        <v>2</v>
      </c>
      <c r="B1159" s="25" t="s">
        <v>3110</v>
      </c>
      <c r="C1159" s="25" t="s">
        <v>3084</v>
      </c>
      <c r="D1159" s="12" t="s">
        <v>3111</v>
      </c>
      <c r="E1159" s="2" t="n">
        <v>3324</v>
      </c>
      <c r="F1159" s="12" t="s">
        <v>3112</v>
      </c>
      <c r="G1159" s="12" t="s">
        <v>42</v>
      </c>
      <c r="H1159" s="12" t="s">
        <v>47</v>
      </c>
      <c r="I1159" s="12"/>
      <c r="J1159" s="12" t="s">
        <v>56</v>
      </c>
      <c r="K1159" s="9" t="s">
        <v>23</v>
      </c>
      <c r="L1159" s="26"/>
      <c r="M1159" s="22" t="s">
        <v>3113</v>
      </c>
    </row>
    <row r="1160" customFormat="false" ht="33.75" hidden="false" customHeight="false" outlineLevel="0" collapsed="false">
      <c r="A1160" s="25" t="n">
        <v>2</v>
      </c>
      <c r="B1160" s="25" t="s">
        <v>3114</v>
      </c>
      <c r="C1160" s="25" t="s">
        <v>3084</v>
      </c>
      <c r="D1160" s="12" t="s">
        <v>3111</v>
      </c>
      <c r="E1160" s="2" t="n">
        <v>3325</v>
      </c>
      <c r="F1160" s="12" t="s">
        <v>3115</v>
      </c>
      <c r="G1160" s="12" t="s">
        <v>42</v>
      </c>
      <c r="H1160" s="12" t="s">
        <v>47</v>
      </c>
      <c r="I1160" s="12"/>
      <c r="J1160" s="12" t="s">
        <v>316</v>
      </c>
      <c r="K1160" s="10" t="s">
        <v>43</v>
      </c>
      <c r="L1160" s="26"/>
      <c r="M1160" s="22" t="s">
        <v>3116</v>
      </c>
    </row>
    <row r="1161" customFormat="false" ht="45" hidden="false" customHeight="false" outlineLevel="0" collapsed="false">
      <c r="A1161" s="25" t="n">
        <v>2</v>
      </c>
      <c r="B1161" s="25" t="s">
        <v>3117</v>
      </c>
      <c r="C1161" s="25" t="s">
        <v>3084</v>
      </c>
      <c r="D1161" s="12" t="s">
        <v>3111</v>
      </c>
      <c r="E1161" s="2" t="n">
        <v>3330</v>
      </c>
      <c r="F1161" s="12" t="s">
        <v>3118</v>
      </c>
      <c r="G1161" s="12" t="s">
        <v>42</v>
      </c>
      <c r="H1161" s="12" t="s">
        <v>47</v>
      </c>
      <c r="I1161" s="12"/>
      <c r="J1161" s="12" t="s">
        <v>316</v>
      </c>
      <c r="K1161" s="10" t="s">
        <v>43</v>
      </c>
      <c r="L1161" s="26"/>
      <c r="M1161" s="22" t="s">
        <v>3119</v>
      </c>
    </row>
    <row r="1162" customFormat="false" ht="45" hidden="false" customHeight="false" outlineLevel="0" collapsed="false">
      <c r="A1162" s="25" t="n">
        <v>2</v>
      </c>
      <c r="B1162" s="25" t="s">
        <v>3120</v>
      </c>
      <c r="C1162" s="10" t="s">
        <v>3084</v>
      </c>
      <c r="D1162" s="12" t="s">
        <v>3121</v>
      </c>
      <c r="E1162" s="2" t="n">
        <v>3341</v>
      </c>
      <c r="F1162" s="12" t="s">
        <v>3122</v>
      </c>
      <c r="G1162" s="12" t="s">
        <v>42</v>
      </c>
      <c r="H1162" s="12" t="s">
        <v>47</v>
      </c>
      <c r="I1162" s="12" t="s">
        <v>316</v>
      </c>
      <c r="J1162" s="12" t="s">
        <v>316</v>
      </c>
      <c r="K1162" s="12" t="s">
        <v>48</v>
      </c>
      <c r="L1162" s="26"/>
      <c r="M1162" s="22" t="s">
        <v>3123</v>
      </c>
    </row>
    <row r="1163" customFormat="false" ht="45" hidden="false" customHeight="false" outlineLevel="0" collapsed="false">
      <c r="A1163" s="25" t="n">
        <v>2</v>
      </c>
      <c r="B1163" s="25" t="s">
        <v>3124</v>
      </c>
      <c r="C1163" s="10" t="s">
        <v>3084</v>
      </c>
      <c r="D1163" s="12" t="s">
        <v>3121</v>
      </c>
      <c r="E1163" s="2" t="n">
        <v>3341</v>
      </c>
      <c r="F1163" s="12" t="s">
        <v>3122</v>
      </c>
      <c r="G1163" s="12" t="s">
        <v>42</v>
      </c>
      <c r="H1163" s="12" t="s">
        <v>47</v>
      </c>
      <c r="I1163" s="12"/>
      <c r="J1163" s="12" t="s">
        <v>56</v>
      </c>
      <c r="K1163" s="9" t="s">
        <v>23</v>
      </c>
      <c r="L1163" s="26"/>
      <c r="M1163" s="22" t="s">
        <v>3125</v>
      </c>
    </row>
    <row r="1164" customFormat="false" ht="33.75" hidden="false" customHeight="false" outlineLevel="0" collapsed="false">
      <c r="A1164" s="25" t="n">
        <v>2</v>
      </c>
      <c r="B1164" s="25" t="s">
        <v>3126</v>
      </c>
      <c r="C1164" s="10" t="s">
        <v>3084</v>
      </c>
      <c r="D1164" s="12" t="s">
        <v>3121</v>
      </c>
      <c r="E1164" s="2" t="n">
        <v>3364</v>
      </c>
      <c r="F1164" s="12" t="s">
        <v>3127</v>
      </c>
      <c r="G1164" s="12" t="s">
        <v>42</v>
      </c>
      <c r="H1164" s="12" t="s">
        <v>47</v>
      </c>
      <c r="I1164" s="12"/>
      <c r="J1164" s="12" t="s">
        <v>316</v>
      </c>
      <c r="K1164" s="10" t="s">
        <v>43</v>
      </c>
      <c r="L1164" s="26"/>
      <c r="M1164" s="22" t="s">
        <v>3128</v>
      </c>
    </row>
    <row r="1165" customFormat="false" ht="45" hidden="false" customHeight="false" outlineLevel="0" collapsed="false">
      <c r="A1165" s="25" t="n">
        <v>2</v>
      </c>
      <c r="B1165" s="25" t="s">
        <v>3129</v>
      </c>
      <c r="C1165" s="25" t="s">
        <v>3084</v>
      </c>
      <c r="D1165" s="12" t="s">
        <v>3102</v>
      </c>
      <c r="E1165" s="2" t="n">
        <v>3366</v>
      </c>
      <c r="F1165" s="12" t="s">
        <v>3130</v>
      </c>
      <c r="G1165" s="12" t="s">
        <v>42</v>
      </c>
      <c r="H1165" s="12" t="s">
        <v>47</v>
      </c>
      <c r="I1165" s="12"/>
      <c r="J1165" s="12" t="s">
        <v>316</v>
      </c>
      <c r="K1165" s="10" t="s">
        <v>43</v>
      </c>
      <c r="L1165" s="26"/>
      <c r="M1165" s="22" t="s">
        <v>3131</v>
      </c>
    </row>
    <row r="1166" customFormat="false" ht="45" hidden="false" customHeight="false" outlineLevel="0" collapsed="false">
      <c r="A1166" s="25" t="n">
        <v>2</v>
      </c>
      <c r="B1166" s="25" t="s">
        <v>3132</v>
      </c>
      <c r="C1166" s="10" t="s">
        <v>3084</v>
      </c>
      <c r="D1166" s="12" t="s">
        <v>3121</v>
      </c>
      <c r="E1166" s="2" t="n">
        <v>3368</v>
      </c>
      <c r="F1166" s="12" t="s">
        <v>2100</v>
      </c>
      <c r="G1166" s="12" t="s">
        <v>42</v>
      </c>
      <c r="H1166" s="12" t="s">
        <v>47</v>
      </c>
      <c r="I1166" s="12"/>
      <c r="J1166" s="12" t="s">
        <v>316</v>
      </c>
      <c r="K1166" s="10" t="s">
        <v>43</v>
      </c>
      <c r="L1166" s="26"/>
      <c r="M1166" s="22" t="s">
        <v>3133</v>
      </c>
    </row>
    <row r="1167" customFormat="false" ht="11.25" hidden="false" customHeight="false" outlineLevel="0" collapsed="false">
      <c r="A1167" s="25" t="n">
        <v>2</v>
      </c>
      <c r="B1167" s="25" t="s">
        <v>3134</v>
      </c>
      <c r="C1167" s="10" t="s">
        <v>3084</v>
      </c>
      <c r="D1167" s="12" t="s">
        <v>3121</v>
      </c>
      <c r="E1167" s="2" t="n">
        <v>3368</v>
      </c>
      <c r="F1167" s="12" t="s">
        <v>2100</v>
      </c>
      <c r="G1167" s="12" t="s">
        <v>42</v>
      </c>
      <c r="H1167" s="12" t="s">
        <v>47</v>
      </c>
      <c r="I1167" s="12"/>
      <c r="J1167" s="12" t="s">
        <v>22</v>
      </c>
      <c r="K1167" s="19" t="s">
        <v>57</v>
      </c>
      <c r="L1167" s="26"/>
      <c r="M1167" s="22" t="s">
        <v>3135</v>
      </c>
    </row>
    <row r="1168" customFormat="false" ht="45" hidden="false" customHeight="false" outlineLevel="0" collapsed="false">
      <c r="A1168" s="25" t="n">
        <v>2</v>
      </c>
      <c r="B1168" s="25" t="s">
        <v>3136</v>
      </c>
      <c r="C1168" s="10" t="s">
        <v>3084</v>
      </c>
      <c r="D1168" s="12" t="s">
        <v>3121</v>
      </c>
      <c r="E1168" s="2" t="n">
        <v>3375</v>
      </c>
      <c r="F1168" s="12" t="s">
        <v>3137</v>
      </c>
      <c r="G1168" s="12" t="s">
        <v>42</v>
      </c>
      <c r="H1168" s="12" t="s">
        <v>47</v>
      </c>
      <c r="I1168" s="12" t="s">
        <v>316</v>
      </c>
      <c r="J1168" s="12" t="s">
        <v>316</v>
      </c>
      <c r="K1168" s="19" t="s">
        <v>57</v>
      </c>
      <c r="L1168" s="26"/>
      <c r="M1168" s="22" t="s">
        <v>3138</v>
      </c>
    </row>
    <row r="1169" customFormat="false" ht="11.25" hidden="false" customHeight="false" outlineLevel="0" collapsed="false">
      <c r="A1169" s="25" t="n">
        <v>2</v>
      </c>
      <c r="B1169" s="25" t="s">
        <v>3139</v>
      </c>
      <c r="C1169" s="10" t="s">
        <v>3084</v>
      </c>
      <c r="D1169" s="12" t="s">
        <v>3121</v>
      </c>
      <c r="E1169" s="2" t="n">
        <v>3375</v>
      </c>
      <c r="F1169" s="12" t="s">
        <v>3137</v>
      </c>
      <c r="G1169" s="12" t="s">
        <v>42</v>
      </c>
      <c r="H1169" s="12" t="s">
        <v>47</v>
      </c>
      <c r="I1169" s="12"/>
      <c r="J1169" s="12" t="s">
        <v>22</v>
      </c>
      <c r="K1169" s="19" t="s">
        <v>57</v>
      </c>
      <c r="L1169" s="26"/>
      <c r="M1169" s="22" t="s">
        <v>3140</v>
      </c>
    </row>
    <row r="1170" customFormat="false" ht="11.25" hidden="false" customHeight="false" outlineLevel="0" collapsed="false">
      <c r="A1170" s="25" t="n">
        <v>2</v>
      </c>
      <c r="B1170" s="25" t="s">
        <v>3141</v>
      </c>
      <c r="C1170" s="10" t="s">
        <v>3084</v>
      </c>
      <c r="D1170" s="12" t="s">
        <v>3121</v>
      </c>
      <c r="E1170" s="2" t="n">
        <v>3388</v>
      </c>
      <c r="F1170" s="12" t="s">
        <v>3142</v>
      </c>
      <c r="G1170" s="12" t="s">
        <v>42</v>
      </c>
      <c r="H1170" s="12" t="s">
        <v>47</v>
      </c>
      <c r="I1170" s="11" t="s">
        <v>22</v>
      </c>
      <c r="J1170" s="12" t="s">
        <v>22</v>
      </c>
      <c r="K1170" s="19" t="s">
        <v>57</v>
      </c>
      <c r="L1170" s="26"/>
      <c r="M1170" s="22" t="s">
        <v>3143</v>
      </c>
    </row>
    <row r="1171" customFormat="false" ht="11.25" hidden="false" customHeight="false" outlineLevel="0" collapsed="false">
      <c r="A1171" s="25" t="n">
        <v>2</v>
      </c>
      <c r="B1171" s="25" t="s">
        <v>3144</v>
      </c>
      <c r="C1171" s="10" t="s">
        <v>3084</v>
      </c>
      <c r="D1171" s="12" t="s">
        <v>3121</v>
      </c>
      <c r="E1171" s="2" t="n">
        <v>3401</v>
      </c>
      <c r="F1171" s="12" t="s">
        <v>3145</v>
      </c>
      <c r="G1171" s="12" t="s">
        <v>42</v>
      </c>
      <c r="H1171" s="12" t="s">
        <v>47</v>
      </c>
      <c r="I1171" s="11" t="s">
        <v>22</v>
      </c>
      <c r="J1171" s="12" t="s">
        <v>22</v>
      </c>
      <c r="K1171" s="19" t="s">
        <v>57</v>
      </c>
      <c r="L1171" s="26"/>
      <c r="M1171" s="22" t="s">
        <v>3146</v>
      </c>
    </row>
    <row r="1172" customFormat="false" ht="11.25" hidden="false" customHeight="false" outlineLevel="0" collapsed="false">
      <c r="A1172" s="25" t="n">
        <v>2</v>
      </c>
      <c r="B1172" s="25" t="s">
        <v>3147</v>
      </c>
      <c r="C1172" s="25" t="s">
        <v>3084</v>
      </c>
      <c r="D1172" s="12" t="s">
        <v>3148</v>
      </c>
      <c r="E1172" s="2" t="n">
        <v>3402</v>
      </c>
      <c r="F1172" s="12" t="s">
        <v>3149</v>
      </c>
      <c r="G1172" s="12" t="s">
        <v>42</v>
      </c>
      <c r="H1172" s="12" t="s">
        <v>47</v>
      </c>
      <c r="I1172" s="12"/>
      <c r="J1172" s="12" t="s">
        <v>103</v>
      </c>
      <c r="K1172" s="10" t="s">
        <v>43</v>
      </c>
      <c r="L1172" s="26"/>
      <c r="M1172" s="22" t="s">
        <v>3150</v>
      </c>
    </row>
    <row r="1173" customFormat="false" ht="22.5" hidden="false" customHeight="false" outlineLevel="0" collapsed="false">
      <c r="A1173" s="25" t="n">
        <v>2</v>
      </c>
      <c r="B1173" s="25" t="s">
        <v>3151</v>
      </c>
      <c r="C1173" s="25" t="s">
        <v>3084</v>
      </c>
      <c r="D1173" s="12" t="s">
        <v>3148</v>
      </c>
      <c r="E1173" s="2" t="n">
        <v>3402</v>
      </c>
      <c r="F1173" s="12" t="s">
        <v>3149</v>
      </c>
      <c r="G1173" s="12" t="s">
        <v>42</v>
      </c>
      <c r="H1173" s="12" t="s">
        <v>47</v>
      </c>
      <c r="I1173" s="12"/>
      <c r="J1173" s="12" t="s">
        <v>56</v>
      </c>
      <c r="K1173" s="9" t="s">
        <v>23</v>
      </c>
      <c r="L1173" s="26"/>
      <c r="M1173" s="22" t="s">
        <v>3152</v>
      </c>
    </row>
    <row r="1174" customFormat="false" ht="45" hidden="false" customHeight="false" outlineLevel="0" collapsed="false">
      <c r="A1174" s="25" t="n">
        <v>2</v>
      </c>
      <c r="B1174" s="25" t="s">
        <v>3153</v>
      </c>
      <c r="C1174" s="10" t="s">
        <v>3084</v>
      </c>
      <c r="D1174" s="12" t="s">
        <v>3154</v>
      </c>
      <c r="E1174" s="2" t="n">
        <v>3422</v>
      </c>
      <c r="F1174" s="12" t="s">
        <v>3155</v>
      </c>
      <c r="G1174" s="12" t="s">
        <v>42</v>
      </c>
      <c r="H1174" s="12" t="s">
        <v>47</v>
      </c>
      <c r="I1174" s="12"/>
      <c r="J1174" s="10" t="s">
        <v>271</v>
      </c>
      <c r="K1174" s="12" t="s">
        <v>48</v>
      </c>
      <c r="L1174" s="26"/>
      <c r="M1174" s="22" t="s">
        <v>3156</v>
      </c>
    </row>
    <row r="1175" customFormat="false" ht="56.25" hidden="false" customHeight="false" outlineLevel="0" collapsed="false">
      <c r="A1175" s="25" t="n">
        <v>2</v>
      </c>
      <c r="B1175" s="25" t="s">
        <v>3157</v>
      </c>
      <c r="C1175" s="10" t="s">
        <v>3084</v>
      </c>
      <c r="D1175" s="12" t="s">
        <v>3154</v>
      </c>
      <c r="E1175" s="2" t="n">
        <v>3422</v>
      </c>
      <c r="F1175" s="12" t="s">
        <v>3155</v>
      </c>
      <c r="G1175" s="12" t="s">
        <v>42</v>
      </c>
      <c r="H1175" s="12" t="s">
        <v>47</v>
      </c>
      <c r="I1175" s="12"/>
      <c r="J1175" s="12" t="s">
        <v>56</v>
      </c>
      <c r="K1175" s="9" t="s">
        <v>23</v>
      </c>
      <c r="L1175" s="26"/>
      <c r="M1175" s="22" t="s">
        <v>3158</v>
      </c>
    </row>
    <row r="1176" customFormat="false" ht="45" hidden="false" customHeight="false" outlineLevel="0" collapsed="false">
      <c r="A1176" s="25" t="n">
        <v>2</v>
      </c>
      <c r="B1176" s="25" t="s">
        <v>3159</v>
      </c>
      <c r="C1176" s="10" t="s">
        <v>3084</v>
      </c>
      <c r="D1176" s="12" t="s">
        <v>3121</v>
      </c>
      <c r="E1176" s="2" t="n">
        <v>3449</v>
      </c>
      <c r="F1176" s="12" t="s">
        <v>3160</v>
      </c>
      <c r="G1176" s="12" t="s">
        <v>42</v>
      </c>
      <c r="H1176" s="12" t="s">
        <v>47</v>
      </c>
      <c r="I1176" s="12"/>
      <c r="J1176" s="12" t="s">
        <v>316</v>
      </c>
      <c r="K1176" s="10" t="s">
        <v>43</v>
      </c>
      <c r="L1176" s="26"/>
      <c r="M1176" s="22" t="s">
        <v>3161</v>
      </c>
    </row>
    <row r="1177" customFormat="false" ht="11.25" hidden="false" customHeight="false" outlineLevel="0" collapsed="false">
      <c r="A1177" s="25" t="n">
        <v>2</v>
      </c>
      <c r="B1177" s="25" t="s">
        <v>3162</v>
      </c>
      <c r="C1177" s="10" t="s">
        <v>3084</v>
      </c>
      <c r="D1177" s="12" t="s">
        <v>3163</v>
      </c>
      <c r="E1177" s="2" t="n">
        <v>3480</v>
      </c>
      <c r="F1177" s="12" t="s">
        <v>3164</v>
      </c>
      <c r="G1177" s="12" t="s">
        <v>42</v>
      </c>
      <c r="H1177" s="12" t="s">
        <v>47</v>
      </c>
      <c r="I1177" s="12"/>
      <c r="J1177" s="12" t="s">
        <v>22</v>
      </c>
      <c r="K1177" s="19" t="s">
        <v>57</v>
      </c>
      <c r="L1177" s="26"/>
      <c r="M1177" s="22" t="s">
        <v>3165</v>
      </c>
    </row>
    <row r="1178" customFormat="false" ht="22.5" hidden="false" customHeight="false" outlineLevel="0" collapsed="false">
      <c r="A1178" s="25" t="n">
        <v>2</v>
      </c>
      <c r="B1178" s="25" t="s">
        <v>3166</v>
      </c>
      <c r="C1178" s="10" t="s">
        <v>3084</v>
      </c>
      <c r="D1178" s="12" t="s">
        <v>3163</v>
      </c>
      <c r="E1178" s="2" t="n">
        <v>3483</v>
      </c>
      <c r="F1178" s="12" t="s">
        <v>3167</v>
      </c>
      <c r="G1178" s="12" t="s">
        <v>42</v>
      </c>
      <c r="H1178" s="12" t="s">
        <v>47</v>
      </c>
      <c r="I1178" s="12"/>
      <c r="J1178" s="12" t="s">
        <v>3168</v>
      </c>
      <c r="K1178" s="10" t="s">
        <v>43</v>
      </c>
      <c r="L1178" s="26"/>
      <c r="M1178" s="22" t="s">
        <v>3169</v>
      </c>
    </row>
    <row r="1179" customFormat="false" ht="11.25" hidden="false" customHeight="false" outlineLevel="0" collapsed="false">
      <c r="A1179" s="25" t="n">
        <v>2</v>
      </c>
      <c r="B1179" s="25" t="s">
        <v>3170</v>
      </c>
      <c r="C1179" s="10" t="s">
        <v>3084</v>
      </c>
      <c r="D1179" s="12" t="s">
        <v>3171</v>
      </c>
      <c r="E1179" s="2" t="n">
        <v>3506</v>
      </c>
      <c r="F1179" s="12" t="s">
        <v>3172</v>
      </c>
      <c r="G1179" s="12" t="s">
        <v>42</v>
      </c>
      <c r="H1179" s="12" t="s">
        <v>47</v>
      </c>
      <c r="I1179" s="11" t="s">
        <v>22</v>
      </c>
      <c r="J1179" s="12" t="s">
        <v>22</v>
      </c>
      <c r="K1179" s="19" t="s">
        <v>57</v>
      </c>
      <c r="L1179" s="26"/>
      <c r="M1179" s="22" t="s">
        <v>3173</v>
      </c>
    </row>
    <row r="1180" customFormat="false" ht="11.25" hidden="false" customHeight="false" outlineLevel="0" collapsed="false">
      <c r="A1180" s="25" t="n">
        <v>2</v>
      </c>
      <c r="B1180" s="25" t="s">
        <v>3174</v>
      </c>
      <c r="C1180" s="10" t="s">
        <v>3084</v>
      </c>
      <c r="D1180" s="12" t="s">
        <v>3175</v>
      </c>
      <c r="E1180" s="2" t="n">
        <v>3512</v>
      </c>
      <c r="F1180" s="12" t="s">
        <v>3176</v>
      </c>
      <c r="G1180" s="12" t="s">
        <v>42</v>
      </c>
      <c r="H1180" s="12" t="s">
        <v>47</v>
      </c>
      <c r="I1180" s="12"/>
      <c r="J1180" s="12" t="s">
        <v>22</v>
      </c>
      <c r="K1180" s="19" t="s">
        <v>57</v>
      </c>
      <c r="L1180" s="26"/>
      <c r="M1180" s="22" t="s">
        <v>3177</v>
      </c>
    </row>
    <row r="1181" customFormat="false" ht="11.25" hidden="false" customHeight="false" outlineLevel="0" collapsed="false">
      <c r="A1181" s="1" t="n">
        <v>1</v>
      </c>
      <c r="B1181" s="10"/>
      <c r="C1181" s="10" t="s">
        <v>3084</v>
      </c>
      <c r="D1181" s="10" t="s">
        <v>3171</v>
      </c>
      <c r="E1181" s="2" t="n">
        <v>3516</v>
      </c>
      <c r="F1181" s="10" t="s">
        <v>3178</v>
      </c>
      <c r="G1181" s="33" t="s">
        <v>42</v>
      </c>
      <c r="H1181" s="33" t="s">
        <v>47</v>
      </c>
      <c r="I1181" s="9" t="s">
        <v>223</v>
      </c>
      <c r="J1181" s="10" t="s">
        <v>236</v>
      </c>
      <c r="K1181" s="10" t="s">
        <v>43</v>
      </c>
      <c r="L1181" s="23" t="n">
        <v>2007</v>
      </c>
      <c r="M1181" s="10" t="s">
        <v>3179</v>
      </c>
    </row>
    <row r="1182" customFormat="false" ht="11.25" hidden="false" customHeight="false" outlineLevel="0" collapsed="false">
      <c r="A1182" s="1" t="n">
        <v>1</v>
      </c>
      <c r="B1182" s="10"/>
      <c r="C1182" s="10" t="s">
        <v>3084</v>
      </c>
      <c r="D1182" s="10" t="s">
        <v>3171</v>
      </c>
      <c r="E1182" s="2" t="n">
        <v>3516</v>
      </c>
      <c r="F1182" s="10" t="s">
        <v>3180</v>
      </c>
      <c r="G1182" s="33" t="s">
        <v>42</v>
      </c>
      <c r="H1182" s="33" t="s">
        <v>47</v>
      </c>
      <c r="I1182" s="9"/>
      <c r="J1182" s="10" t="s">
        <v>51</v>
      </c>
      <c r="K1182" s="10" t="s">
        <v>43</v>
      </c>
      <c r="L1182" s="23" t="n">
        <v>2007</v>
      </c>
      <c r="M1182" s="10" t="s">
        <v>3181</v>
      </c>
    </row>
    <row r="1183" customFormat="false" ht="11.25" hidden="false" customHeight="false" outlineLevel="0" collapsed="false">
      <c r="A1183" s="1" t="n">
        <v>1</v>
      </c>
      <c r="B1183" s="10"/>
      <c r="C1183" s="10" t="s">
        <v>3084</v>
      </c>
      <c r="D1183" s="10" t="s">
        <v>3171</v>
      </c>
      <c r="E1183" s="2" t="n">
        <v>3520</v>
      </c>
      <c r="F1183" s="10" t="s">
        <v>3182</v>
      </c>
      <c r="G1183" s="33" t="s">
        <v>42</v>
      </c>
      <c r="H1183" s="33" t="s">
        <v>47</v>
      </c>
      <c r="I1183" s="9"/>
      <c r="J1183" s="12" t="s">
        <v>22</v>
      </c>
      <c r="K1183" s="10" t="s">
        <v>43</v>
      </c>
      <c r="L1183" s="23" t="n">
        <v>2007</v>
      </c>
      <c r="M1183" s="10"/>
    </row>
    <row r="1184" customFormat="false" ht="11.25" hidden="false" customHeight="false" outlineLevel="0" collapsed="false">
      <c r="A1184" s="25" t="n">
        <v>2</v>
      </c>
      <c r="B1184" s="25" t="s">
        <v>3183</v>
      </c>
      <c r="C1184" s="10" t="s">
        <v>3084</v>
      </c>
      <c r="D1184" s="12" t="s">
        <v>3171</v>
      </c>
      <c r="E1184" s="2" t="n">
        <v>3520</v>
      </c>
      <c r="F1184" s="12" t="s">
        <v>3184</v>
      </c>
      <c r="G1184" s="12" t="s">
        <v>42</v>
      </c>
      <c r="H1184" s="12" t="s">
        <v>47</v>
      </c>
      <c r="I1184" s="12"/>
      <c r="J1184" s="12" t="s">
        <v>22</v>
      </c>
      <c r="K1184" s="10" t="s">
        <v>43</v>
      </c>
      <c r="L1184" s="26"/>
      <c r="M1184" s="22" t="s">
        <v>3185</v>
      </c>
    </row>
    <row r="1185" customFormat="false" ht="33.75" hidden="false" customHeight="false" outlineLevel="0" collapsed="false">
      <c r="A1185" s="25" t="n">
        <v>2</v>
      </c>
      <c r="B1185" s="25" t="s">
        <v>3186</v>
      </c>
      <c r="C1185" s="10" t="s">
        <v>3084</v>
      </c>
      <c r="D1185" s="12" t="s">
        <v>3171</v>
      </c>
      <c r="E1185" s="2" t="n">
        <v>3530</v>
      </c>
      <c r="F1185" s="12" t="s">
        <v>3137</v>
      </c>
      <c r="G1185" s="12" t="s">
        <v>42</v>
      </c>
      <c r="H1185" s="12" t="s">
        <v>47</v>
      </c>
      <c r="I1185" s="12"/>
      <c r="J1185" s="12" t="s">
        <v>321</v>
      </c>
      <c r="K1185" s="10" t="s">
        <v>43</v>
      </c>
      <c r="L1185" s="26"/>
      <c r="M1185" s="22" t="s">
        <v>3187</v>
      </c>
    </row>
    <row r="1186" customFormat="false" ht="33.75" hidden="false" customHeight="false" outlineLevel="0" collapsed="false">
      <c r="A1186" s="25" t="n">
        <v>2</v>
      </c>
      <c r="B1186" s="25" t="s">
        <v>3188</v>
      </c>
      <c r="C1186" s="25" t="s">
        <v>3084</v>
      </c>
      <c r="D1186" s="12" t="s">
        <v>3189</v>
      </c>
      <c r="E1186" s="2" t="n">
        <v>3556</v>
      </c>
      <c r="F1186" s="12" t="s">
        <v>3190</v>
      </c>
      <c r="G1186" s="12" t="s">
        <v>42</v>
      </c>
      <c r="H1186" s="12" t="s">
        <v>47</v>
      </c>
      <c r="I1186" s="12"/>
      <c r="J1186" s="12" t="s">
        <v>316</v>
      </c>
      <c r="K1186" s="10" t="s">
        <v>43</v>
      </c>
      <c r="L1186" s="26"/>
      <c r="M1186" s="22" t="s">
        <v>3191</v>
      </c>
    </row>
    <row r="1187" customFormat="false" ht="22.5" hidden="false" customHeight="false" outlineLevel="0" collapsed="false">
      <c r="A1187" s="25" t="n">
        <v>2</v>
      </c>
      <c r="B1187" s="25" t="s">
        <v>3192</v>
      </c>
      <c r="C1187" s="10" t="s">
        <v>3084</v>
      </c>
      <c r="D1187" s="12" t="s">
        <v>3193</v>
      </c>
      <c r="E1187" s="2" t="n">
        <v>3573</v>
      </c>
      <c r="F1187" s="12" t="s">
        <v>3194</v>
      </c>
      <c r="G1187" s="12" t="s">
        <v>42</v>
      </c>
      <c r="H1187" s="12" t="s">
        <v>47</v>
      </c>
      <c r="I1187" s="12"/>
      <c r="J1187" s="12" t="s">
        <v>56</v>
      </c>
      <c r="K1187" s="9" t="s">
        <v>23</v>
      </c>
      <c r="L1187" s="26"/>
      <c r="M1187" s="22" t="s">
        <v>3195</v>
      </c>
    </row>
    <row r="1188" customFormat="false" ht="11.25" hidden="false" customHeight="false" outlineLevel="0" collapsed="false">
      <c r="A1188" s="25" t="n">
        <v>2</v>
      </c>
      <c r="B1188" s="25" t="s">
        <v>3196</v>
      </c>
      <c r="C1188" s="10" t="s">
        <v>3084</v>
      </c>
      <c r="D1188" s="12" t="s">
        <v>3193</v>
      </c>
      <c r="E1188" s="2" t="n">
        <v>3603</v>
      </c>
      <c r="F1188" s="12" t="s">
        <v>3197</v>
      </c>
      <c r="G1188" s="12" t="s">
        <v>42</v>
      </c>
      <c r="H1188" s="12" t="s">
        <v>47</v>
      </c>
      <c r="I1188" s="11" t="s">
        <v>22</v>
      </c>
      <c r="J1188" s="12" t="s">
        <v>22</v>
      </c>
      <c r="K1188" s="19" t="s">
        <v>57</v>
      </c>
      <c r="L1188" s="26"/>
      <c r="M1188" s="22" t="s">
        <v>3198</v>
      </c>
    </row>
    <row r="1189" customFormat="false" ht="56.25" hidden="false" customHeight="false" outlineLevel="0" collapsed="false">
      <c r="A1189" s="25" t="n">
        <v>2</v>
      </c>
      <c r="B1189" s="25" t="s">
        <v>3199</v>
      </c>
      <c r="C1189" s="10" t="s">
        <v>3084</v>
      </c>
      <c r="D1189" s="12" t="s">
        <v>3171</v>
      </c>
      <c r="E1189" s="2" t="n">
        <v>3605</v>
      </c>
      <c r="F1189" s="12" t="s">
        <v>3200</v>
      </c>
      <c r="G1189" s="12" t="s">
        <v>42</v>
      </c>
      <c r="H1189" s="12" t="s">
        <v>47</v>
      </c>
      <c r="I1189" s="12"/>
      <c r="J1189" s="12" t="s">
        <v>56</v>
      </c>
      <c r="K1189" s="9" t="s">
        <v>23</v>
      </c>
      <c r="L1189" s="26"/>
      <c r="M1189" s="22" t="s">
        <v>3201</v>
      </c>
    </row>
    <row r="1190" customFormat="false" ht="11.25" hidden="false" customHeight="false" outlineLevel="0" collapsed="false">
      <c r="A1190" s="1" t="n">
        <v>1</v>
      </c>
      <c r="B1190" s="10"/>
      <c r="C1190" s="10" t="s">
        <v>3084</v>
      </c>
      <c r="D1190" s="10" t="s">
        <v>3171</v>
      </c>
      <c r="E1190" s="2" t="n">
        <v>3626</v>
      </c>
      <c r="F1190" s="10" t="s">
        <v>3202</v>
      </c>
      <c r="G1190" s="9" t="s">
        <v>42</v>
      </c>
      <c r="H1190" s="9" t="s">
        <v>47</v>
      </c>
      <c r="I1190" s="9"/>
      <c r="J1190" s="12" t="s">
        <v>22</v>
      </c>
      <c r="K1190" s="10" t="s">
        <v>43</v>
      </c>
      <c r="L1190" s="23" t="n">
        <v>2007</v>
      </c>
      <c r="M1190" s="10"/>
    </row>
    <row r="1191" customFormat="false" ht="11.25" hidden="false" customHeight="false" outlineLevel="0" collapsed="false">
      <c r="A1191" s="25" t="n">
        <v>2</v>
      </c>
      <c r="B1191" s="25" t="s">
        <v>3203</v>
      </c>
      <c r="C1191" s="10" t="s">
        <v>3084</v>
      </c>
      <c r="D1191" s="12" t="s">
        <v>3171</v>
      </c>
      <c r="E1191" s="2" t="n">
        <v>3626</v>
      </c>
      <c r="F1191" s="12" t="s">
        <v>3204</v>
      </c>
      <c r="G1191" s="12" t="s">
        <v>42</v>
      </c>
      <c r="H1191" s="12" t="s">
        <v>47</v>
      </c>
      <c r="I1191" s="12"/>
      <c r="J1191" s="12" t="s">
        <v>22</v>
      </c>
      <c r="K1191" s="10" t="s">
        <v>43</v>
      </c>
      <c r="L1191" s="26"/>
      <c r="M1191" s="22" t="s">
        <v>3205</v>
      </c>
    </row>
    <row r="1192" customFormat="false" ht="45" hidden="false" customHeight="false" outlineLevel="0" collapsed="false">
      <c r="A1192" s="25" t="n">
        <v>2</v>
      </c>
      <c r="B1192" s="25" t="s">
        <v>3206</v>
      </c>
      <c r="C1192" s="10" t="s">
        <v>3084</v>
      </c>
      <c r="D1192" s="12" t="s">
        <v>3171</v>
      </c>
      <c r="E1192" s="2" t="n">
        <v>3644</v>
      </c>
      <c r="F1192" s="12" t="s">
        <v>3207</v>
      </c>
      <c r="G1192" s="12" t="s">
        <v>42</v>
      </c>
      <c r="H1192" s="12" t="s">
        <v>47</v>
      </c>
      <c r="I1192" s="12"/>
      <c r="J1192" s="12" t="s">
        <v>316</v>
      </c>
      <c r="K1192" s="10" t="s">
        <v>43</v>
      </c>
      <c r="L1192" s="26"/>
      <c r="M1192" s="22" t="s">
        <v>3208</v>
      </c>
    </row>
    <row r="1193" customFormat="false" ht="11.25" hidden="false" customHeight="false" outlineLevel="0" collapsed="false">
      <c r="A1193" s="25" t="n">
        <v>2</v>
      </c>
      <c r="B1193" s="25" t="s">
        <v>3209</v>
      </c>
      <c r="C1193" s="10" t="s">
        <v>3084</v>
      </c>
      <c r="D1193" s="12" t="s">
        <v>3171</v>
      </c>
      <c r="E1193" s="2" t="n">
        <v>3644</v>
      </c>
      <c r="F1193" s="12" t="s">
        <v>3207</v>
      </c>
      <c r="G1193" s="12" t="s">
        <v>42</v>
      </c>
      <c r="H1193" s="12" t="s">
        <v>47</v>
      </c>
      <c r="I1193" s="12"/>
      <c r="J1193" s="12" t="s">
        <v>22</v>
      </c>
      <c r="K1193" s="19" t="s">
        <v>57</v>
      </c>
      <c r="L1193" s="26"/>
      <c r="M1193" s="22" t="s">
        <v>3210</v>
      </c>
    </row>
    <row r="1194" customFormat="false" ht="11.25" hidden="false" customHeight="false" outlineLevel="0" collapsed="false">
      <c r="A1194" s="25" t="n">
        <v>2</v>
      </c>
      <c r="B1194" s="25" t="s">
        <v>3211</v>
      </c>
      <c r="C1194" s="10" t="s">
        <v>3084</v>
      </c>
      <c r="D1194" s="12" t="s">
        <v>3171</v>
      </c>
      <c r="E1194" s="2" t="n">
        <v>3649</v>
      </c>
      <c r="F1194" s="12" t="s">
        <v>3212</v>
      </c>
      <c r="G1194" s="12" t="s">
        <v>42</v>
      </c>
      <c r="H1194" s="12" t="s">
        <v>47</v>
      </c>
      <c r="I1194" s="12"/>
      <c r="J1194" s="12" t="s">
        <v>22</v>
      </c>
      <c r="K1194" s="10" t="s">
        <v>43</v>
      </c>
      <c r="L1194" s="26"/>
      <c r="M1194" s="22" t="s">
        <v>3213</v>
      </c>
    </row>
    <row r="1195" customFormat="false" ht="11.25" hidden="false" customHeight="false" outlineLevel="0" collapsed="false">
      <c r="A1195" s="25" t="n">
        <v>2</v>
      </c>
      <c r="B1195" s="25" t="s">
        <v>3214</v>
      </c>
      <c r="C1195" s="10" t="s">
        <v>3084</v>
      </c>
      <c r="D1195" s="12" t="s">
        <v>3171</v>
      </c>
      <c r="E1195" s="2" t="n">
        <v>3681</v>
      </c>
      <c r="F1195" s="12" t="s">
        <v>714</v>
      </c>
      <c r="G1195" s="12" t="s">
        <v>42</v>
      </c>
      <c r="H1195" s="12" t="s">
        <v>47</v>
      </c>
      <c r="I1195" s="12"/>
      <c r="J1195" s="12" t="s">
        <v>22</v>
      </c>
      <c r="K1195" s="10" t="s">
        <v>43</v>
      </c>
      <c r="L1195" s="26"/>
      <c r="M1195" s="22" t="s">
        <v>3215</v>
      </c>
    </row>
    <row r="1196" customFormat="false" ht="11.25" hidden="false" customHeight="false" outlineLevel="0" collapsed="false">
      <c r="A1196" s="25" t="n">
        <v>2</v>
      </c>
      <c r="B1196" s="25" t="s">
        <v>3216</v>
      </c>
      <c r="C1196" s="10" t="s">
        <v>3084</v>
      </c>
      <c r="D1196" s="12" t="s">
        <v>3171</v>
      </c>
      <c r="E1196" s="2" t="n">
        <v>3682</v>
      </c>
      <c r="F1196" s="12" t="s">
        <v>3217</v>
      </c>
      <c r="G1196" s="12" t="s">
        <v>42</v>
      </c>
      <c r="H1196" s="12" t="s">
        <v>47</v>
      </c>
      <c r="I1196" s="12"/>
      <c r="J1196" s="12" t="s">
        <v>22</v>
      </c>
      <c r="K1196" s="19" t="s">
        <v>57</v>
      </c>
      <c r="L1196" s="26"/>
      <c r="M1196" s="22" t="s">
        <v>3218</v>
      </c>
    </row>
    <row r="1197" customFormat="false" ht="11.25" hidden="false" customHeight="false" outlineLevel="0" collapsed="false">
      <c r="A1197" s="25" t="n">
        <v>2</v>
      </c>
      <c r="B1197" s="25" t="s">
        <v>3219</v>
      </c>
      <c r="C1197" s="10" t="s">
        <v>3084</v>
      </c>
      <c r="D1197" s="12" t="s">
        <v>3085</v>
      </c>
      <c r="E1197" s="2" t="n">
        <v>3699</v>
      </c>
      <c r="F1197" s="12" t="s">
        <v>3220</v>
      </c>
      <c r="G1197" s="12" t="s">
        <v>42</v>
      </c>
      <c r="H1197" s="12" t="s">
        <v>47</v>
      </c>
      <c r="I1197" s="12"/>
      <c r="J1197" s="12" t="s">
        <v>22</v>
      </c>
      <c r="K1197" s="19" t="s">
        <v>57</v>
      </c>
      <c r="L1197" s="26"/>
      <c r="M1197" s="22" t="s">
        <v>3221</v>
      </c>
    </row>
    <row r="1198" customFormat="false" ht="33.75" hidden="false" customHeight="false" outlineLevel="0" collapsed="false">
      <c r="A1198" s="25" t="n">
        <v>2</v>
      </c>
      <c r="B1198" s="25" t="s">
        <v>3222</v>
      </c>
      <c r="C1198" s="10" t="s">
        <v>3084</v>
      </c>
      <c r="D1198" s="12" t="s">
        <v>3085</v>
      </c>
      <c r="E1198" s="2" t="n">
        <v>3699</v>
      </c>
      <c r="F1198" s="12" t="s">
        <v>3220</v>
      </c>
      <c r="G1198" s="12" t="s">
        <v>42</v>
      </c>
      <c r="H1198" s="12" t="s">
        <v>47</v>
      </c>
      <c r="I1198" s="12"/>
      <c r="J1198" s="12" t="s">
        <v>56</v>
      </c>
      <c r="K1198" s="9" t="s">
        <v>23</v>
      </c>
      <c r="L1198" s="26"/>
      <c r="M1198" s="22" t="s">
        <v>3223</v>
      </c>
    </row>
    <row r="1199" customFormat="false" ht="33.75" hidden="false" customHeight="false" outlineLevel="0" collapsed="false">
      <c r="A1199" s="25" t="n">
        <v>2</v>
      </c>
      <c r="B1199" s="25" t="s">
        <v>3224</v>
      </c>
      <c r="C1199" s="25" t="s">
        <v>3084</v>
      </c>
      <c r="D1199" s="12" t="s">
        <v>3189</v>
      </c>
      <c r="E1199" s="2" t="n">
        <v>3705</v>
      </c>
      <c r="F1199" s="12" t="s">
        <v>3225</v>
      </c>
      <c r="G1199" s="12" t="s">
        <v>17</v>
      </c>
      <c r="H1199" s="12" t="s">
        <v>28</v>
      </c>
      <c r="I1199" s="12"/>
      <c r="J1199" s="12" t="s">
        <v>316</v>
      </c>
      <c r="K1199" s="10" t="s">
        <v>43</v>
      </c>
      <c r="L1199" s="26"/>
      <c r="M1199" s="22" t="s">
        <v>3226</v>
      </c>
    </row>
    <row r="1200" customFormat="false" ht="33.75" hidden="false" customHeight="false" outlineLevel="0" collapsed="false">
      <c r="A1200" s="25" t="n">
        <v>2</v>
      </c>
      <c r="B1200" s="25" t="s">
        <v>3227</v>
      </c>
      <c r="C1200" s="10" t="s">
        <v>3084</v>
      </c>
      <c r="D1200" s="12" t="s">
        <v>3154</v>
      </c>
      <c r="E1200" s="2" t="n">
        <v>3717</v>
      </c>
      <c r="F1200" s="12" t="s">
        <v>1483</v>
      </c>
      <c r="G1200" s="12" t="s">
        <v>17</v>
      </c>
      <c r="H1200" s="12" t="s">
        <v>28</v>
      </c>
      <c r="I1200" s="12"/>
      <c r="J1200" s="12" t="s">
        <v>56</v>
      </c>
      <c r="K1200" s="9" t="s">
        <v>23</v>
      </c>
      <c r="L1200" s="26"/>
      <c r="M1200" s="22" t="s">
        <v>3228</v>
      </c>
    </row>
    <row r="1201" customFormat="false" ht="22.5" hidden="false" customHeight="false" outlineLevel="0" collapsed="false">
      <c r="A1201" s="1" t="n">
        <v>1</v>
      </c>
      <c r="B1201" s="10"/>
      <c r="C1201" s="10" t="s">
        <v>3084</v>
      </c>
      <c r="D1201" s="10" t="s">
        <v>3085</v>
      </c>
      <c r="E1201" s="2" t="n">
        <v>3729</v>
      </c>
      <c r="F1201" s="10" t="s">
        <v>3229</v>
      </c>
      <c r="G1201" s="33" t="s">
        <v>17</v>
      </c>
      <c r="H1201" s="33" t="s">
        <v>28</v>
      </c>
      <c r="I1201" s="9"/>
      <c r="J1201" s="16" t="s">
        <v>79</v>
      </c>
      <c r="K1201" s="10" t="s">
        <v>43</v>
      </c>
      <c r="L1201" s="23" t="n">
        <v>2007</v>
      </c>
      <c r="M1201" s="10" t="s">
        <v>3230</v>
      </c>
    </row>
    <row r="1202" customFormat="false" ht="56.25" hidden="false" customHeight="false" outlineLevel="0" collapsed="false">
      <c r="A1202" s="25" t="n">
        <v>2</v>
      </c>
      <c r="B1202" s="25" t="s">
        <v>3231</v>
      </c>
      <c r="C1202" s="10" t="s">
        <v>3084</v>
      </c>
      <c r="D1202" s="12" t="s">
        <v>3085</v>
      </c>
      <c r="E1202" s="2" t="n">
        <v>3729</v>
      </c>
      <c r="F1202" s="12" t="s">
        <v>3232</v>
      </c>
      <c r="G1202" s="12" t="s">
        <v>17</v>
      </c>
      <c r="H1202" s="12" t="s">
        <v>28</v>
      </c>
      <c r="I1202" s="12"/>
      <c r="J1202" s="16" t="s">
        <v>79</v>
      </c>
      <c r="K1202" s="10" t="s">
        <v>43</v>
      </c>
      <c r="L1202" s="26"/>
      <c r="M1202" s="22" t="s">
        <v>3233</v>
      </c>
    </row>
    <row r="1203" customFormat="false" ht="11.25" hidden="false" customHeight="false" outlineLevel="0" collapsed="false">
      <c r="A1203" s="25" t="n">
        <v>2</v>
      </c>
      <c r="B1203" s="25" t="s">
        <v>3234</v>
      </c>
      <c r="C1203" s="10" t="s">
        <v>3084</v>
      </c>
      <c r="D1203" s="12" t="s">
        <v>3154</v>
      </c>
      <c r="E1203" s="2" t="n">
        <v>3733</v>
      </c>
      <c r="F1203" s="12" t="s">
        <v>3091</v>
      </c>
      <c r="G1203" s="12" t="s">
        <v>42</v>
      </c>
      <c r="H1203" s="12" t="n">
        <v>2</v>
      </c>
      <c r="I1203" s="12"/>
      <c r="J1203" s="12" t="s">
        <v>22</v>
      </c>
      <c r="K1203" s="19" t="s">
        <v>57</v>
      </c>
      <c r="L1203" s="26"/>
      <c r="M1203" s="22" t="s">
        <v>3235</v>
      </c>
    </row>
    <row r="1204" customFormat="false" ht="11.25" hidden="false" customHeight="false" outlineLevel="0" collapsed="false">
      <c r="A1204" s="25" t="n">
        <v>2</v>
      </c>
      <c r="B1204" s="25" t="s">
        <v>3236</v>
      </c>
      <c r="C1204" s="10" t="s">
        <v>3084</v>
      </c>
      <c r="D1204" s="12" t="s">
        <v>3154</v>
      </c>
      <c r="E1204" s="2" t="n">
        <v>3733</v>
      </c>
      <c r="F1204" s="12" t="s">
        <v>3091</v>
      </c>
      <c r="G1204" s="12" t="s">
        <v>42</v>
      </c>
      <c r="H1204" s="12" t="n">
        <v>2</v>
      </c>
      <c r="I1204" s="12"/>
      <c r="J1204" s="12" t="s">
        <v>22</v>
      </c>
      <c r="K1204" s="19" t="s">
        <v>57</v>
      </c>
      <c r="L1204" s="26"/>
      <c r="M1204" s="22" t="s">
        <v>3237</v>
      </c>
    </row>
    <row r="1205" customFormat="false" ht="22.5" hidden="false" customHeight="false" outlineLevel="0" collapsed="false">
      <c r="A1205" s="1" t="n">
        <v>1</v>
      </c>
      <c r="B1205" s="10"/>
      <c r="C1205" s="10" t="s">
        <v>3084</v>
      </c>
      <c r="D1205" s="10" t="s">
        <v>2970</v>
      </c>
      <c r="E1205" s="2" t="n">
        <v>8035</v>
      </c>
      <c r="F1205" s="10" t="s">
        <v>3238</v>
      </c>
      <c r="G1205" s="9" t="s">
        <v>247</v>
      </c>
      <c r="H1205" s="9" t="s">
        <v>28</v>
      </c>
      <c r="I1205" s="9"/>
      <c r="J1205" s="9" t="s">
        <v>18</v>
      </c>
      <c r="K1205" s="10" t="s">
        <v>43</v>
      </c>
      <c r="L1205" s="23" t="n">
        <v>2007</v>
      </c>
      <c r="M1205" s="10" t="s">
        <v>3239</v>
      </c>
    </row>
    <row r="1206" customFormat="false" ht="11.25" hidden="false" customHeight="false" outlineLevel="0" collapsed="false">
      <c r="A1206" s="25" t="n">
        <v>2</v>
      </c>
      <c r="B1206" s="25" t="s">
        <v>3240</v>
      </c>
      <c r="C1206" s="10" t="s">
        <v>3084</v>
      </c>
      <c r="D1206" s="12" t="s">
        <v>3189</v>
      </c>
      <c r="E1206" s="2" t="n">
        <v>8035</v>
      </c>
      <c r="F1206" s="12" t="s">
        <v>3238</v>
      </c>
      <c r="G1206" s="12" t="s">
        <v>247</v>
      </c>
      <c r="H1206" s="12" t="s">
        <v>28</v>
      </c>
      <c r="I1206" s="12"/>
      <c r="J1206" s="12" t="s">
        <v>3241</v>
      </c>
      <c r="K1206" s="19" t="s">
        <v>57</v>
      </c>
      <c r="L1206" s="26"/>
      <c r="M1206" s="12" t="s">
        <v>3242</v>
      </c>
    </row>
    <row r="1207" customFormat="false" ht="22.5" hidden="false" customHeight="false" outlineLevel="0" collapsed="false">
      <c r="A1207" s="1" t="n">
        <v>1</v>
      </c>
      <c r="B1207" s="10"/>
      <c r="C1207" s="10" t="s">
        <v>3084</v>
      </c>
      <c r="D1207" s="10" t="s">
        <v>3085</v>
      </c>
      <c r="E1207" s="2" t="n">
        <v>8037</v>
      </c>
      <c r="F1207" s="10" t="s">
        <v>3243</v>
      </c>
      <c r="G1207" s="9" t="s">
        <v>247</v>
      </c>
      <c r="H1207" s="9" t="s">
        <v>28</v>
      </c>
      <c r="I1207" s="9"/>
      <c r="J1207" s="9" t="s">
        <v>18</v>
      </c>
      <c r="K1207" s="10" t="s">
        <v>43</v>
      </c>
      <c r="L1207" s="23" t="n">
        <v>2007</v>
      </c>
      <c r="M1207" s="10" t="s">
        <v>3239</v>
      </c>
    </row>
    <row r="1208" customFormat="false" ht="56.25" hidden="false" customHeight="false" outlineLevel="0" collapsed="false">
      <c r="A1208" s="25" t="n">
        <v>2</v>
      </c>
      <c r="B1208" s="25" t="s">
        <v>3244</v>
      </c>
      <c r="C1208" s="10" t="s">
        <v>3084</v>
      </c>
      <c r="D1208" s="12" t="s">
        <v>3085</v>
      </c>
      <c r="E1208" s="2" t="n">
        <v>8037</v>
      </c>
      <c r="F1208" s="12" t="s">
        <v>3245</v>
      </c>
      <c r="G1208" s="12" t="s">
        <v>247</v>
      </c>
      <c r="H1208" s="12" t="s">
        <v>28</v>
      </c>
      <c r="I1208" s="12"/>
      <c r="J1208" s="16" t="s">
        <v>79</v>
      </c>
      <c r="K1208" s="10" t="s">
        <v>43</v>
      </c>
      <c r="L1208" s="26"/>
      <c r="M1208" s="22" t="s">
        <v>3246</v>
      </c>
    </row>
    <row r="1209" customFormat="false" ht="22.5" hidden="false" customHeight="false" outlineLevel="0" collapsed="false">
      <c r="A1209" s="25" t="n">
        <v>2</v>
      </c>
      <c r="B1209" s="25" t="s">
        <v>3247</v>
      </c>
      <c r="C1209" s="10" t="s">
        <v>3084</v>
      </c>
      <c r="D1209" s="12" t="s">
        <v>3085</v>
      </c>
      <c r="E1209" s="2" t="n">
        <v>8037</v>
      </c>
      <c r="F1209" s="12" t="s">
        <v>3245</v>
      </c>
      <c r="G1209" s="12" t="s">
        <v>247</v>
      </c>
      <c r="H1209" s="12" t="s">
        <v>28</v>
      </c>
      <c r="I1209" s="12"/>
      <c r="J1209" s="12" t="s">
        <v>3241</v>
      </c>
      <c r="K1209" s="19" t="s">
        <v>57</v>
      </c>
      <c r="L1209" s="26"/>
      <c r="M1209" s="12" t="s">
        <v>3242</v>
      </c>
    </row>
    <row r="1210" customFormat="false" ht="22.5" hidden="false" customHeight="false" outlineLevel="0" collapsed="false">
      <c r="A1210" s="1" t="n">
        <v>1</v>
      </c>
      <c r="B1210" s="10"/>
      <c r="C1210" s="10" t="s">
        <v>3084</v>
      </c>
      <c r="D1210" s="10" t="s">
        <v>3085</v>
      </c>
      <c r="E1210" s="2" t="n">
        <v>8038</v>
      </c>
      <c r="F1210" s="10" t="s">
        <v>3248</v>
      </c>
      <c r="G1210" s="9" t="s">
        <v>247</v>
      </c>
      <c r="H1210" s="9" t="s">
        <v>28</v>
      </c>
      <c r="I1210" s="9"/>
      <c r="J1210" s="9" t="s">
        <v>18</v>
      </c>
      <c r="K1210" s="10" t="s">
        <v>43</v>
      </c>
      <c r="L1210" s="23" t="n">
        <v>2007</v>
      </c>
      <c r="M1210" s="10" t="s">
        <v>3239</v>
      </c>
    </row>
    <row r="1211" customFormat="false" ht="22.5" hidden="false" customHeight="false" outlineLevel="0" collapsed="false">
      <c r="A1211" s="25" t="n">
        <v>2</v>
      </c>
      <c r="B1211" s="25" t="s">
        <v>3249</v>
      </c>
      <c r="C1211" s="10" t="s">
        <v>3084</v>
      </c>
      <c r="D1211" s="12" t="s">
        <v>3085</v>
      </c>
      <c r="E1211" s="2" t="n">
        <v>8038</v>
      </c>
      <c r="F1211" s="12" t="s">
        <v>3250</v>
      </c>
      <c r="G1211" s="12" t="s">
        <v>247</v>
      </c>
      <c r="H1211" s="12" t="s">
        <v>28</v>
      </c>
      <c r="I1211" s="12"/>
      <c r="J1211" s="12" t="s">
        <v>3241</v>
      </c>
      <c r="K1211" s="19" t="s">
        <v>57</v>
      </c>
      <c r="L1211" s="26"/>
      <c r="M1211" s="12" t="s">
        <v>3242</v>
      </c>
    </row>
    <row r="1212" customFormat="false" ht="33.75" hidden="false" customHeight="false" outlineLevel="0" collapsed="false">
      <c r="A1212" s="1" t="n">
        <v>1</v>
      </c>
      <c r="B1212" s="10"/>
      <c r="C1212" s="10" t="s">
        <v>3084</v>
      </c>
      <c r="D1212" s="10"/>
      <c r="E1212" s="2" t="n">
        <v>8999</v>
      </c>
      <c r="F1212" s="10" t="s">
        <v>411</v>
      </c>
      <c r="G1212" s="10" t="s">
        <v>247</v>
      </c>
      <c r="H1212" s="10" t="s">
        <v>28</v>
      </c>
      <c r="I1212" s="9"/>
      <c r="J1212" s="10" t="s">
        <v>56</v>
      </c>
      <c r="K1212" s="10" t="s">
        <v>57</v>
      </c>
      <c r="L1212" s="23" t="n">
        <v>2011</v>
      </c>
      <c r="M1212" s="10" t="s">
        <v>3251</v>
      </c>
    </row>
    <row r="1213" customFormat="false" ht="56.25" hidden="false" customHeight="false" outlineLevel="0" collapsed="false">
      <c r="A1213" s="25" t="n">
        <v>2</v>
      </c>
      <c r="B1213" s="25" t="s">
        <v>3252</v>
      </c>
      <c r="C1213" s="25" t="s">
        <v>3084</v>
      </c>
      <c r="D1213" s="12" t="s">
        <v>3253</v>
      </c>
      <c r="E1213" s="2" t="n">
        <v>8999</v>
      </c>
      <c r="F1213" s="12" t="s">
        <v>411</v>
      </c>
      <c r="G1213" s="12" t="s">
        <v>247</v>
      </c>
      <c r="H1213" s="12" t="s">
        <v>28</v>
      </c>
      <c r="I1213" s="12"/>
      <c r="J1213" s="12" t="s">
        <v>56</v>
      </c>
      <c r="K1213" s="9" t="s">
        <v>23</v>
      </c>
      <c r="L1213" s="26"/>
      <c r="M1213" s="22" t="s">
        <v>3254</v>
      </c>
    </row>
    <row r="1214" customFormat="false" ht="22.5" hidden="false" customHeight="false" outlineLevel="0" collapsed="false">
      <c r="A1214" s="25" t="n">
        <v>2</v>
      </c>
      <c r="B1214" s="25" t="s">
        <v>3255</v>
      </c>
      <c r="C1214" s="25" t="s">
        <v>3084</v>
      </c>
      <c r="D1214" s="12" t="s">
        <v>3102</v>
      </c>
      <c r="E1214" s="2" t="s">
        <v>3256</v>
      </c>
      <c r="F1214" s="12" t="s">
        <v>3257</v>
      </c>
      <c r="G1214" s="12" t="s">
        <v>235</v>
      </c>
      <c r="H1214" s="12" t="s">
        <v>47</v>
      </c>
      <c r="I1214" s="12"/>
      <c r="J1214" s="12" t="s">
        <v>56</v>
      </c>
      <c r="K1214" s="9" t="s">
        <v>23</v>
      </c>
      <c r="L1214" s="26"/>
      <c r="M1214" s="22" t="s">
        <v>3258</v>
      </c>
    </row>
    <row r="1215" customFormat="false" ht="22.5" hidden="false" customHeight="false" outlineLevel="0" collapsed="false">
      <c r="A1215" s="25" t="n">
        <v>2</v>
      </c>
      <c r="B1215" s="25" t="s">
        <v>3259</v>
      </c>
      <c r="C1215" s="25" t="s">
        <v>3084</v>
      </c>
      <c r="D1215" s="12" t="s">
        <v>3102</v>
      </c>
      <c r="E1215" s="2" t="s">
        <v>3260</v>
      </c>
      <c r="F1215" s="12" t="s">
        <v>2108</v>
      </c>
      <c r="G1215" s="12" t="s">
        <v>235</v>
      </c>
      <c r="H1215" s="12" t="s">
        <v>47</v>
      </c>
      <c r="I1215" s="12"/>
      <c r="J1215" s="12" t="s">
        <v>56</v>
      </c>
      <c r="K1215" s="9" t="s">
        <v>23</v>
      </c>
      <c r="L1215" s="26"/>
      <c r="M1215" s="22" t="s">
        <v>3261</v>
      </c>
    </row>
    <row r="1216" customFormat="false" ht="22.5" hidden="false" customHeight="false" outlineLevel="0" collapsed="false">
      <c r="A1216" s="25" t="n">
        <v>2</v>
      </c>
      <c r="B1216" s="25" t="s">
        <v>3262</v>
      </c>
      <c r="C1216" s="25" t="s">
        <v>3084</v>
      </c>
      <c r="D1216" s="12" t="s">
        <v>3111</v>
      </c>
      <c r="E1216" s="2" t="s">
        <v>3263</v>
      </c>
      <c r="F1216" s="12" t="s">
        <v>3112</v>
      </c>
      <c r="G1216" s="12" t="s">
        <v>42</v>
      </c>
      <c r="H1216" s="12" t="s">
        <v>47</v>
      </c>
      <c r="I1216" s="12"/>
      <c r="J1216" s="12" t="s">
        <v>56</v>
      </c>
      <c r="K1216" s="9" t="s">
        <v>23</v>
      </c>
      <c r="L1216" s="26"/>
      <c r="M1216" s="22" t="s">
        <v>3113</v>
      </c>
    </row>
    <row r="1217" customFormat="false" ht="33.75" hidden="false" customHeight="false" outlineLevel="0" collapsed="false">
      <c r="A1217" s="25" t="n">
        <v>2</v>
      </c>
      <c r="B1217" s="25" t="s">
        <v>3264</v>
      </c>
      <c r="C1217" s="25" t="s">
        <v>3084</v>
      </c>
      <c r="D1217" s="12" t="s">
        <v>3102</v>
      </c>
      <c r="E1217" s="2" t="s">
        <v>3265</v>
      </c>
      <c r="F1217" s="12" t="s">
        <v>3266</v>
      </c>
      <c r="G1217" s="12" t="s">
        <v>42</v>
      </c>
      <c r="H1217" s="12" t="s">
        <v>47</v>
      </c>
      <c r="I1217" s="12"/>
      <c r="J1217" s="12" t="s">
        <v>56</v>
      </c>
      <c r="K1217" s="9" t="s">
        <v>23</v>
      </c>
      <c r="L1217" s="26"/>
      <c r="M1217" s="22" t="s">
        <v>3267</v>
      </c>
    </row>
    <row r="1218" customFormat="false" ht="45" hidden="false" customHeight="false" outlineLevel="0" collapsed="false">
      <c r="A1218" s="1" t="n">
        <v>1</v>
      </c>
      <c r="B1218" s="9"/>
      <c r="C1218" s="10" t="s">
        <v>3084</v>
      </c>
      <c r="D1218" s="10" t="s">
        <v>3163</v>
      </c>
      <c r="E1218" s="2" t="s">
        <v>3268</v>
      </c>
      <c r="F1218" s="10" t="s">
        <v>3269</v>
      </c>
      <c r="G1218" s="10" t="s">
        <v>42</v>
      </c>
      <c r="H1218" s="9" t="s">
        <v>47</v>
      </c>
      <c r="I1218" s="9"/>
      <c r="J1218" s="10" t="s">
        <v>56</v>
      </c>
      <c r="K1218" s="19" t="s">
        <v>57</v>
      </c>
      <c r="L1218" s="23" t="n">
        <v>2011</v>
      </c>
      <c r="M1218" s="10" t="s">
        <v>3270</v>
      </c>
    </row>
    <row r="1219" customFormat="false" ht="22.5" hidden="false" customHeight="false" outlineLevel="0" collapsed="false">
      <c r="A1219" s="25" t="n">
        <v>2</v>
      </c>
      <c r="B1219" s="25" t="s">
        <v>3271</v>
      </c>
      <c r="C1219" s="10" t="s">
        <v>3084</v>
      </c>
      <c r="D1219" s="12" t="s">
        <v>3163</v>
      </c>
      <c r="E1219" s="2" t="s">
        <v>3272</v>
      </c>
      <c r="F1219" s="12" t="s">
        <v>3155</v>
      </c>
      <c r="G1219" s="12" t="s">
        <v>42</v>
      </c>
      <c r="H1219" s="12" t="s">
        <v>47</v>
      </c>
      <c r="I1219" s="12"/>
      <c r="J1219" s="12" t="s">
        <v>56</v>
      </c>
      <c r="K1219" s="9" t="s">
        <v>23</v>
      </c>
      <c r="L1219" s="26"/>
      <c r="M1219" s="22" t="s">
        <v>3273</v>
      </c>
    </row>
    <row r="1220" customFormat="false" ht="45" hidden="false" customHeight="false" outlineLevel="0" collapsed="false">
      <c r="A1220" s="1" t="n">
        <v>1</v>
      </c>
      <c r="B1220" s="10"/>
      <c r="C1220" s="10" t="s">
        <v>3084</v>
      </c>
      <c r="D1220" s="10" t="s">
        <v>3163</v>
      </c>
      <c r="E1220" s="2" t="s">
        <v>3274</v>
      </c>
      <c r="F1220" s="10" t="s">
        <v>3269</v>
      </c>
      <c r="G1220" s="10" t="s">
        <v>42</v>
      </c>
      <c r="H1220" s="9" t="s">
        <v>47</v>
      </c>
      <c r="I1220" s="9"/>
      <c r="J1220" s="10" t="s">
        <v>56</v>
      </c>
      <c r="K1220" s="19" t="s">
        <v>57</v>
      </c>
      <c r="L1220" s="23" t="n">
        <v>2011</v>
      </c>
      <c r="M1220" s="10" t="s">
        <v>3275</v>
      </c>
    </row>
    <row r="1221" customFormat="false" ht="11.25" hidden="false" customHeight="false" outlineLevel="0" collapsed="false">
      <c r="A1221" s="1" t="n">
        <v>1</v>
      </c>
      <c r="B1221" s="10"/>
      <c r="C1221" s="10" t="s">
        <v>3084</v>
      </c>
      <c r="D1221" s="10" t="s">
        <v>3154</v>
      </c>
      <c r="E1221" s="2" t="s">
        <v>3276</v>
      </c>
      <c r="F1221" s="10" t="s">
        <v>3277</v>
      </c>
      <c r="G1221" s="9" t="s">
        <v>17</v>
      </c>
      <c r="H1221" s="9" t="s">
        <v>28</v>
      </c>
      <c r="I1221" s="9"/>
      <c r="J1221" s="9" t="s">
        <v>18</v>
      </c>
      <c r="K1221" s="10" t="s">
        <v>43</v>
      </c>
      <c r="L1221" s="23" t="n">
        <v>2007</v>
      </c>
      <c r="M1221" s="10" t="s">
        <v>3278</v>
      </c>
    </row>
    <row r="1222" customFormat="false" ht="22.5" hidden="false" customHeight="false" outlineLevel="0" collapsed="false">
      <c r="A1222" s="25" t="n">
        <v>2</v>
      </c>
      <c r="B1222" s="25" t="s">
        <v>3279</v>
      </c>
      <c r="C1222" s="10" t="s">
        <v>3084</v>
      </c>
      <c r="D1222" s="12" t="s">
        <v>3154</v>
      </c>
      <c r="E1222" s="2" t="s">
        <v>3276</v>
      </c>
      <c r="F1222" s="12" t="s">
        <v>3280</v>
      </c>
      <c r="G1222" s="12" t="s">
        <v>17</v>
      </c>
      <c r="H1222" s="12" t="s">
        <v>28</v>
      </c>
      <c r="I1222" s="12"/>
      <c r="J1222" s="12" t="s">
        <v>3241</v>
      </c>
      <c r="K1222" s="19" t="s">
        <v>57</v>
      </c>
      <c r="L1222" s="26"/>
      <c r="M1222" s="12" t="s">
        <v>3242</v>
      </c>
    </row>
    <row r="1223" customFormat="false" ht="33.75" hidden="false" customHeight="false" outlineLevel="0" collapsed="false">
      <c r="A1223" s="25" t="n">
        <v>2</v>
      </c>
      <c r="B1223" s="25" t="s">
        <v>3281</v>
      </c>
      <c r="C1223" s="10" t="s">
        <v>3084</v>
      </c>
      <c r="D1223" s="12" t="s">
        <v>3154</v>
      </c>
      <c r="E1223" s="2" t="s">
        <v>3276</v>
      </c>
      <c r="F1223" s="12" t="s">
        <v>3280</v>
      </c>
      <c r="G1223" s="12" t="s">
        <v>17</v>
      </c>
      <c r="H1223" s="12" t="s">
        <v>28</v>
      </c>
      <c r="I1223" s="12"/>
      <c r="J1223" s="12" t="s">
        <v>56</v>
      </c>
      <c r="K1223" s="9" t="s">
        <v>23</v>
      </c>
      <c r="L1223" s="26"/>
      <c r="M1223" s="22" t="s">
        <v>3228</v>
      </c>
    </row>
    <row r="1224" customFormat="false" ht="45" hidden="false" customHeight="false" outlineLevel="0" collapsed="false">
      <c r="A1224" s="25" t="n">
        <v>2</v>
      </c>
      <c r="B1224" s="25" t="s">
        <v>3282</v>
      </c>
      <c r="C1224" s="10" t="s">
        <v>3084</v>
      </c>
      <c r="D1224" s="12" t="s">
        <v>3283</v>
      </c>
      <c r="E1224" s="2" t="s">
        <v>3284</v>
      </c>
      <c r="F1224" s="12" t="s">
        <v>3285</v>
      </c>
      <c r="G1224" s="12" t="s">
        <v>96</v>
      </c>
      <c r="H1224" s="12" t="s">
        <v>28</v>
      </c>
      <c r="I1224" s="12"/>
      <c r="J1224" s="16" t="s">
        <v>79</v>
      </c>
      <c r="K1224" s="12" t="s">
        <v>48</v>
      </c>
      <c r="L1224" s="26"/>
      <c r="M1224" s="22" t="s">
        <v>3286</v>
      </c>
    </row>
    <row r="1225" customFormat="false" ht="22.5" hidden="false" customHeight="false" outlineLevel="0" collapsed="false">
      <c r="A1225" s="25" t="n">
        <v>2</v>
      </c>
      <c r="B1225" s="25" t="s">
        <v>3287</v>
      </c>
      <c r="C1225" s="10" t="s">
        <v>3084</v>
      </c>
      <c r="D1225" s="12" t="s">
        <v>3163</v>
      </c>
      <c r="E1225" s="2" t="s">
        <v>3288</v>
      </c>
      <c r="F1225" s="12" t="s">
        <v>3289</v>
      </c>
      <c r="G1225" s="12" t="s">
        <v>42</v>
      </c>
      <c r="H1225" s="12" t="s">
        <v>47</v>
      </c>
      <c r="I1225" s="12"/>
      <c r="J1225" s="12" t="s">
        <v>3168</v>
      </c>
      <c r="K1225" s="10" t="s">
        <v>43</v>
      </c>
      <c r="L1225" s="26"/>
      <c r="M1225" s="22" t="s">
        <v>3290</v>
      </c>
    </row>
    <row r="1226" customFormat="false" ht="33.75" hidden="false" customHeight="false" outlineLevel="0" collapsed="false">
      <c r="A1226" s="25" t="n">
        <v>2</v>
      </c>
      <c r="B1226" s="25" t="s">
        <v>3291</v>
      </c>
      <c r="C1226" s="10" t="s">
        <v>3084</v>
      </c>
      <c r="D1226" s="12" t="s">
        <v>3163</v>
      </c>
      <c r="E1226" s="2" t="s">
        <v>3288</v>
      </c>
      <c r="F1226" s="12" t="s">
        <v>3289</v>
      </c>
      <c r="G1226" s="12" t="s">
        <v>42</v>
      </c>
      <c r="H1226" s="12" t="s">
        <v>47</v>
      </c>
      <c r="I1226" s="12"/>
      <c r="J1226" s="12" t="s">
        <v>56</v>
      </c>
      <c r="K1226" s="9" t="s">
        <v>23</v>
      </c>
      <c r="L1226" s="26"/>
      <c r="M1226" s="22" t="s">
        <v>3267</v>
      </c>
    </row>
    <row r="1227" customFormat="false" ht="22.5" hidden="false" customHeight="false" outlineLevel="0" collapsed="false">
      <c r="A1227" s="25" t="n">
        <v>2</v>
      </c>
      <c r="B1227" s="25" t="s">
        <v>3292</v>
      </c>
      <c r="C1227" s="10" t="s">
        <v>3084</v>
      </c>
      <c r="D1227" s="12" t="s">
        <v>3163</v>
      </c>
      <c r="E1227" s="2" t="s">
        <v>3293</v>
      </c>
      <c r="F1227" s="12" t="s">
        <v>3294</v>
      </c>
      <c r="G1227" s="12" t="s">
        <v>42</v>
      </c>
      <c r="H1227" s="12" t="s">
        <v>47</v>
      </c>
      <c r="I1227" s="12"/>
      <c r="J1227" s="12" t="s">
        <v>3168</v>
      </c>
      <c r="K1227" s="10" t="s">
        <v>43</v>
      </c>
      <c r="L1227" s="26"/>
      <c r="M1227" s="22" t="s">
        <v>3295</v>
      </c>
    </row>
    <row r="1228" customFormat="false" ht="33.75" hidden="false" customHeight="false" outlineLevel="0" collapsed="false">
      <c r="A1228" s="25" t="n">
        <v>2</v>
      </c>
      <c r="B1228" s="25" t="s">
        <v>3296</v>
      </c>
      <c r="C1228" s="10" t="s">
        <v>3084</v>
      </c>
      <c r="D1228" s="12" t="s">
        <v>3163</v>
      </c>
      <c r="E1228" s="2" t="s">
        <v>3297</v>
      </c>
      <c r="F1228" s="12" t="s">
        <v>3298</v>
      </c>
      <c r="G1228" s="12" t="s">
        <v>42</v>
      </c>
      <c r="H1228" s="12" t="s">
        <v>47</v>
      </c>
      <c r="I1228" s="12"/>
      <c r="J1228" s="12" t="s">
        <v>56</v>
      </c>
      <c r="K1228" s="9" t="s">
        <v>23</v>
      </c>
      <c r="L1228" s="26"/>
      <c r="M1228" s="22" t="s">
        <v>3267</v>
      </c>
    </row>
    <row r="1229" customFormat="false" ht="33.75" hidden="false" customHeight="false" outlineLevel="0" collapsed="false">
      <c r="A1229" s="25" t="n">
        <v>2</v>
      </c>
      <c r="B1229" s="25" t="s">
        <v>3299</v>
      </c>
      <c r="C1229" s="10" t="s">
        <v>3084</v>
      </c>
      <c r="D1229" s="12" t="s">
        <v>3163</v>
      </c>
      <c r="E1229" s="2" t="s">
        <v>3300</v>
      </c>
      <c r="F1229" s="12" t="s">
        <v>3301</v>
      </c>
      <c r="G1229" s="12" t="s">
        <v>42</v>
      </c>
      <c r="H1229" s="12" t="s">
        <v>47</v>
      </c>
      <c r="I1229" s="12"/>
      <c r="J1229" s="12" t="s">
        <v>56</v>
      </c>
      <c r="K1229" s="9" t="s">
        <v>23</v>
      </c>
      <c r="L1229" s="26"/>
      <c r="M1229" s="22" t="s">
        <v>3302</v>
      </c>
    </row>
    <row r="1230" customFormat="false" ht="22.5" hidden="false" customHeight="false" outlineLevel="0" collapsed="false">
      <c r="A1230" s="25" t="n">
        <v>2</v>
      </c>
      <c r="B1230" s="25" t="s">
        <v>3303</v>
      </c>
      <c r="C1230" s="10" t="s">
        <v>3084</v>
      </c>
      <c r="D1230" s="12" t="s">
        <v>3154</v>
      </c>
      <c r="E1230" s="2" t="s">
        <v>3304</v>
      </c>
      <c r="F1230" s="12" t="s">
        <v>3305</v>
      </c>
      <c r="G1230" s="12" t="s">
        <v>42</v>
      </c>
      <c r="H1230" s="12" t="s">
        <v>47</v>
      </c>
      <c r="I1230" s="12"/>
      <c r="J1230" s="12" t="s">
        <v>3168</v>
      </c>
      <c r="K1230" s="10" t="s">
        <v>43</v>
      </c>
      <c r="L1230" s="26"/>
      <c r="M1230" s="22" t="s">
        <v>3306</v>
      </c>
    </row>
    <row r="1231" customFormat="false" ht="11.25" hidden="false" customHeight="false" outlineLevel="0" collapsed="false">
      <c r="A1231" s="25" t="n">
        <v>2</v>
      </c>
      <c r="B1231" s="25" t="s">
        <v>3307</v>
      </c>
      <c r="C1231" s="10" t="s">
        <v>3084</v>
      </c>
      <c r="D1231" s="12" t="s">
        <v>3154</v>
      </c>
      <c r="E1231" s="2" t="s">
        <v>3304</v>
      </c>
      <c r="F1231" s="12" t="s">
        <v>3305</v>
      </c>
      <c r="G1231" s="12" t="s">
        <v>42</v>
      </c>
      <c r="H1231" s="12" t="s">
        <v>47</v>
      </c>
      <c r="I1231" s="12"/>
      <c r="J1231" s="12" t="s">
        <v>74</v>
      </c>
      <c r="K1231" s="10" t="s">
        <v>43</v>
      </c>
      <c r="L1231" s="26"/>
      <c r="M1231" s="22" t="s">
        <v>3308</v>
      </c>
    </row>
    <row r="1232" customFormat="false" ht="22.5" hidden="false" customHeight="false" outlineLevel="0" collapsed="false">
      <c r="A1232" s="25" t="n">
        <v>2</v>
      </c>
      <c r="B1232" s="25" t="s">
        <v>3309</v>
      </c>
      <c r="C1232" s="10" t="s">
        <v>3084</v>
      </c>
      <c r="D1232" s="12" t="s">
        <v>3154</v>
      </c>
      <c r="E1232" s="2" t="s">
        <v>3310</v>
      </c>
      <c r="F1232" s="12" t="s">
        <v>3311</v>
      </c>
      <c r="G1232" s="12" t="s">
        <v>42</v>
      </c>
      <c r="H1232" s="12" t="s">
        <v>47</v>
      </c>
      <c r="I1232" s="12"/>
      <c r="J1232" s="12" t="s">
        <v>3168</v>
      </c>
      <c r="K1232" s="10" t="s">
        <v>43</v>
      </c>
      <c r="L1232" s="26"/>
      <c r="M1232" s="22" t="s">
        <v>3306</v>
      </c>
    </row>
    <row r="1233" customFormat="false" ht="22.5" hidden="false" customHeight="false" outlineLevel="0" collapsed="false">
      <c r="A1233" s="25" t="n">
        <v>2</v>
      </c>
      <c r="B1233" s="25" t="s">
        <v>3312</v>
      </c>
      <c r="C1233" s="10" t="s">
        <v>3084</v>
      </c>
      <c r="D1233" s="12" t="s">
        <v>3163</v>
      </c>
      <c r="E1233" s="2" t="s">
        <v>3313</v>
      </c>
      <c r="F1233" s="12" t="s">
        <v>3314</v>
      </c>
      <c r="G1233" s="12" t="s">
        <v>42</v>
      </c>
      <c r="H1233" s="12" t="s">
        <v>47</v>
      </c>
      <c r="I1233" s="12"/>
      <c r="J1233" s="12" t="s">
        <v>3168</v>
      </c>
      <c r="K1233" s="10" t="s">
        <v>43</v>
      </c>
      <c r="L1233" s="26"/>
      <c r="M1233" s="22" t="s">
        <v>3315</v>
      </c>
    </row>
    <row r="1234" customFormat="false" ht="33.75" hidden="false" customHeight="false" outlineLevel="0" collapsed="false">
      <c r="A1234" s="25" t="n">
        <v>2</v>
      </c>
      <c r="B1234" s="25" t="s">
        <v>3316</v>
      </c>
      <c r="C1234" s="10" t="s">
        <v>3084</v>
      </c>
      <c r="D1234" s="12" t="s">
        <v>3163</v>
      </c>
      <c r="E1234" s="2" t="s">
        <v>3313</v>
      </c>
      <c r="F1234" s="12" t="s">
        <v>3314</v>
      </c>
      <c r="G1234" s="12" t="s">
        <v>42</v>
      </c>
      <c r="H1234" s="12" t="s">
        <v>47</v>
      </c>
      <c r="I1234" s="12"/>
      <c r="J1234" s="12" t="s">
        <v>56</v>
      </c>
      <c r="K1234" s="9" t="s">
        <v>23</v>
      </c>
      <c r="L1234" s="26"/>
      <c r="M1234" s="22" t="s">
        <v>3267</v>
      </c>
    </row>
    <row r="1235" customFormat="false" ht="22.5" hidden="false" customHeight="false" outlineLevel="0" collapsed="false">
      <c r="A1235" s="25" t="n">
        <v>2</v>
      </c>
      <c r="B1235" s="25" t="s">
        <v>3317</v>
      </c>
      <c r="C1235" s="10" t="s">
        <v>3084</v>
      </c>
      <c r="D1235" s="12" t="s">
        <v>3163</v>
      </c>
      <c r="E1235" s="2" t="s">
        <v>3318</v>
      </c>
      <c r="F1235" s="12" t="s">
        <v>3319</v>
      </c>
      <c r="G1235" s="12" t="s">
        <v>42</v>
      </c>
      <c r="H1235" s="12" t="s">
        <v>47</v>
      </c>
      <c r="I1235" s="12"/>
      <c r="J1235" s="12" t="s">
        <v>3168</v>
      </c>
      <c r="K1235" s="10" t="s">
        <v>43</v>
      </c>
      <c r="L1235" s="26"/>
      <c r="M1235" s="22" t="s">
        <v>3320</v>
      </c>
    </row>
    <row r="1236" customFormat="false" ht="33.75" hidden="false" customHeight="false" outlineLevel="0" collapsed="false">
      <c r="A1236" s="25" t="n">
        <v>2</v>
      </c>
      <c r="B1236" s="25" t="s">
        <v>3321</v>
      </c>
      <c r="C1236" s="10" t="s">
        <v>3084</v>
      </c>
      <c r="D1236" s="12" t="s">
        <v>3163</v>
      </c>
      <c r="E1236" s="2" t="s">
        <v>3318</v>
      </c>
      <c r="F1236" s="12" t="s">
        <v>3319</v>
      </c>
      <c r="G1236" s="12" t="s">
        <v>42</v>
      </c>
      <c r="H1236" s="12" t="s">
        <v>47</v>
      </c>
      <c r="I1236" s="12"/>
      <c r="J1236" s="12" t="s">
        <v>56</v>
      </c>
      <c r="K1236" s="9" t="s">
        <v>23</v>
      </c>
      <c r="L1236" s="26"/>
      <c r="M1236" s="22" t="s">
        <v>3267</v>
      </c>
    </row>
    <row r="1237" customFormat="false" ht="33.75" hidden="false" customHeight="false" outlineLevel="0" collapsed="false">
      <c r="A1237" s="25" t="n">
        <v>2</v>
      </c>
      <c r="B1237" s="25" t="s">
        <v>3322</v>
      </c>
      <c r="C1237" s="10" t="s">
        <v>3084</v>
      </c>
      <c r="D1237" s="12" t="s">
        <v>3163</v>
      </c>
      <c r="E1237" s="2" t="s">
        <v>3323</v>
      </c>
      <c r="F1237" s="12" t="s">
        <v>3324</v>
      </c>
      <c r="G1237" s="12" t="s">
        <v>42</v>
      </c>
      <c r="H1237" s="12" t="s">
        <v>47</v>
      </c>
      <c r="I1237" s="12"/>
      <c r="J1237" s="12" t="s">
        <v>56</v>
      </c>
      <c r="K1237" s="9" t="s">
        <v>23</v>
      </c>
      <c r="L1237" s="26"/>
      <c r="M1237" s="22" t="s">
        <v>3267</v>
      </c>
    </row>
    <row r="1238" customFormat="false" ht="33.75" hidden="false" customHeight="false" outlineLevel="0" collapsed="false">
      <c r="A1238" s="25" t="n">
        <v>2</v>
      </c>
      <c r="B1238" s="25" t="s">
        <v>3325</v>
      </c>
      <c r="C1238" s="10" t="s">
        <v>3084</v>
      </c>
      <c r="D1238" s="12" t="s">
        <v>3163</v>
      </c>
      <c r="E1238" s="2" t="s">
        <v>3326</v>
      </c>
      <c r="F1238" s="12" t="s">
        <v>3327</v>
      </c>
      <c r="G1238" s="12" t="s">
        <v>42</v>
      </c>
      <c r="H1238" s="12" t="s">
        <v>47</v>
      </c>
      <c r="I1238" s="12"/>
      <c r="J1238" s="12" t="s">
        <v>56</v>
      </c>
      <c r="K1238" s="9" t="s">
        <v>23</v>
      </c>
      <c r="L1238" s="26"/>
      <c r="M1238" s="22" t="s">
        <v>3267</v>
      </c>
    </row>
    <row r="1239" customFormat="false" ht="33.75" hidden="false" customHeight="false" outlineLevel="0" collapsed="false">
      <c r="A1239" s="25" t="n">
        <v>2</v>
      </c>
      <c r="B1239" s="25" t="s">
        <v>3328</v>
      </c>
      <c r="C1239" s="10" t="s">
        <v>3084</v>
      </c>
      <c r="D1239" s="12" t="s">
        <v>3163</v>
      </c>
      <c r="E1239" s="2" t="s">
        <v>3329</v>
      </c>
      <c r="F1239" s="12" t="s">
        <v>3330</v>
      </c>
      <c r="G1239" s="12" t="s">
        <v>42</v>
      </c>
      <c r="H1239" s="12" t="s">
        <v>47</v>
      </c>
      <c r="I1239" s="12"/>
      <c r="J1239" s="12" t="s">
        <v>56</v>
      </c>
      <c r="K1239" s="9" t="s">
        <v>23</v>
      </c>
      <c r="L1239" s="26"/>
      <c r="M1239" s="22" t="s">
        <v>3267</v>
      </c>
    </row>
    <row r="1240" customFormat="false" ht="33.75" hidden="false" customHeight="false" outlineLevel="0" collapsed="false">
      <c r="A1240" s="25" t="n">
        <v>2</v>
      </c>
      <c r="B1240" s="25" t="s">
        <v>3331</v>
      </c>
      <c r="C1240" s="10" t="s">
        <v>3084</v>
      </c>
      <c r="D1240" s="12" t="s">
        <v>3163</v>
      </c>
      <c r="E1240" s="2" t="s">
        <v>3332</v>
      </c>
      <c r="F1240" s="12" t="s">
        <v>3333</v>
      </c>
      <c r="G1240" s="12" t="s">
        <v>42</v>
      </c>
      <c r="H1240" s="12" t="s">
        <v>47</v>
      </c>
      <c r="I1240" s="12"/>
      <c r="J1240" s="12" t="s">
        <v>56</v>
      </c>
      <c r="K1240" s="9" t="s">
        <v>23</v>
      </c>
      <c r="L1240" s="26"/>
      <c r="M1240" s="22" t="s">
        <v>3267</v>
      </c>
    </row>
    <row r="1241" customFormat="false" ht="22.5" hidden="false" customHeight="false" outlineLevel="0" collapsed="false">
      <c r="A1241" s="25" t="n">
        <v>2</v>
      </c>
      <c r="B1241" s="25" t="s">
        <v>3334</v>
      </c>
      <c r="C1241" s="10" t="s">
        <v>3084</v>
      </c>
      <c r="D1241" s="12" t="s">
        <v>3163</v>
      </c>
      <c r="E1241" s="2" t="s">
        <v>3335</v>
      </c>
      <c r="F1241" s="12" t="s">
        <v>3336</v>
      </c>
      <c r="G1241" s="12" t="s">
        <v>42</v>
      </c>
      <c r="H1241" s="12" t="s">
        <v>47</v>
      </c>
      <c r="I1241" s="12"/>
      <c r="J1241" s="12" t="s">
        <v>3168</v>
      </c>
      <c r="K1241" s="10" t="s">
        <v>43</v>
      </c>
      <c r="L1241" s="26"/>
      <c r="M1241" s="22" t="s">
        <v>3337</v>
      </c>
    </row>
    <row r="1242" customFormat="false" ht="33.75" hidden="false" customHeight="false" outlineLevel="0" collapsed="false">
      <c r="A1242" s="25" t="n">
        <v>2</v>
      </c>
      <c r="B1242" s="25" t="s">
        <v>3338</v>
      </c>
      <c r="C1242" s="10" t="s">
        <v>3084</v>
      </c>
      <c r="D1242" s="12" t="s">
        <v>3163</v>
      </c>
      <c r="E1242" s="2" t="s">
        <v>3335</v>
      </c>
      <c r="F1242" s="12" t="s">
        <v>3336</v>
      </c>
      <c r="G1242" s="12" t="s">
        <v>42</v>
      </c>
      <c r="H1242" s="12" t="s">
        <v>47</v>
      </c>
      <c r="I1242" s="12"/>
      <c r="J1242" s="12" t="s">
        <v>56</v>
      </c>
      <c r="K1242" s="9" t="s">
        <v>23</v>
      </c>
      <c r="L1242" s="26"/>
      <c r="M1242" s="22" t="s">
        <v>3267</v>
      </c>
    </row>
    <row r="1243" customFormat="false" ht="45" hidden="false" customHeight="false" outlineLevel="0" collapsed="false">
      <c r="A1243" s="25" t="n">
        <v>2</v>
      </c>
      <c r="B1243" s="25" t="s">
        <v>3339</v>
      </c>
      <c r="C1243" s="10" t="s">
        <v>3084</v>
      </c>
      <c r="D1243" s="12" t="s">
        <v>3175</v>
      </c>
      <c r="E1243" s="2" t="s">
        <v>3340</v>
      </c>
      <c r="F1243" s="12" t="s">
        <v>3341</v>
      </c>
      <c r="G1243" s="12" t="s">
        <v>17</v>
      </c>
      <c r="H1243" s="12" t="s">
        <v>28</v>
      </c>
      <c r="I1243" s="12" t="s">
        <v>3342</v>
      </c>
      <c r="J1243" s="12" t="s">
        <v>3342</v>
      </c>
      <c r="K1243" s="12" t="s">
        <v>48</v>
      </c>
      <c r="L1243" s="26"/>
      <c r="M1243" s="22" t="s">
        <v>3343</v>
      </c>
    </row>
    <row r="1244" customFormat="false" ht="45" hidden="false" customHeight="false" outlineLevel="0" collapsed="false">
      <c r="A1244" s="25" t="n">
        <v>2</v>
      </c>
      <c r="B1244" s="25" t="s">
        <v>3344</v>
      </c>
      <c r="C1244" s="10" t="s">
        <v>3084</v>
      </c>
      <c r="D1244" s="12" t="s">
        <v>3175</v>
      </c>
      <c r="E1244" s="2" t="s">
        <v>3340</v>
      </c>
      <c r="F1244" s="12" t="s">
        <v>3341</v>
      </c>
      <c r="G1244" s="12" t="s">
        <v>17</v>
      </c>
      <c r="H1244" s="12" t="s">
        <v>28</v>
      </c>
      <c r="I1244" s="12" t="s">
        <v>316</v>
      </c>
      <c r="J1244" s="12" t="s">
        <v>316</v>
      </c>
      <c r="K1244" s="12" t="s">
        <v>48</v>
      </c>
      <c r="L1244" s="26"/>
      <c r="M1244" s="22" t="s">
        <v>3345</v>
      </c>
    </row>
    <row r="1245" customFormat="false" ht="11.25" hidden="false" customHeight="false" outlineLevel="0" collapsed="false">
      <c r="A1245" s="1" t="n">
        <v>1</v>
      </c>
      <c r="B1245" s="10"/>
      <c r="C1245" s="10" t="s">
        <v>3084</v>
      </c>
      <c r="D1245" s="10" t="s">
        <v>3175</v>
      </c>
      <c r="E1245" s="2" t="s">
        <v>3346</v>
      </c>
      <c r="F1245" s="10" t="s">
        <v>3347</v>
      </c>
      <c r="G1245" s="9" t="s">
        <v>17</v>
      </c>
      <c r="H1245" s="9" t="s">
        <v>28</v>
      </c>
      <c r="I1245" s="9" t="s">
        <v>3342</v>
      </c>
      <c r="J1245" s="10" t="s">
        <v>3342</v>
      </c>
      <c r="K1245" s="10" t="s">
        <v>48</v>
      </c>
      <c r="L1245" s="23" t="n">
        <v>2002</v>
      </c>
      <c r="M1245" s="10" t="s">
        <v>3348</v>
      </c>
    </row>
    <row r="1246" customFormat="false" ht="33.75" hidden="false" customHeight="false" outlineLevel="0" collapsed="false">
      <c r="A1246" s="1" t="n">
        <v>1</v>
      </c>
      <c r="B1246" s="10"/>
      <c r="C1246" s="10" t="s">
        <v>3084</v>
      </c>
      <c r="D1246" s="10" t="s">
        <v>3175</v>
      </c>
      <c r="E1246" s="2" t="s">
        <v>3346</v>
      </c>
      <c r="F1246" s="10" t="s">
        <v>3347</v>
      </c>
      <c r="G1246" s="9" t="s">
        <v>17</v>
      </c>
      <c r="H1246" s="9" t="s">
        <v>28</v>
      </c>
      <c r="I1246" s="9" t="s">
        <v>51</v>
      </c>
      <c r="J1246" s="9" t="s">
        <v>51</v>
      </c>
      <c r="K1246" s="10" t="s">
        <v>48</v>
      </c>
      <c r="L1246" s="23" t="n">
        <v>2002</v>
      </c>
      <c r="M1246" s="10" t="s">
        <v>3349</v>
      </c>
    </row>
    <row r="1247" s="41" customFormat="true" ht="12.75" hidden="false" customHeight="false" outlineLevel="0" collapsed="false">
      <c r="M1247" s="43"/>
    </row>
    <row r="1249" customFormat="false" ht="45" hidden="false" customHeight="false" outlineLevel="0" collapsed="false">
      <c r="A1249" s="25" t="n">
        <v>2</v>
      </c>
      <c r="B1249" s="25" t="s">
        <v>3350</v>
      </c>
      <c r="C1249" s="10" t="s">
        <v>3084</v>
      </c>
      <c r="D1249" s="12" t="s">
        <v>3175</v>
      </c>
      <c r="E1249" s="2" t="s">
        <v>3351</v>
      </c>
      <c r="F1249" s="12" t="s">
        <v>3352</v>
      </c>
      <c r="G1249" s="12" t="s">
        <v>42</v>
      </c>
      <c r="H1249" s="12" t="s">
        <v>47</v>
      </c>
      <c r="I1249" s="12" t="s">
        <v>3342</v>
      </c>
      <c r="J1249" s="12" t="s">
        <v>3342</v>
      </c>
      <c r="K1249" s="12" t="s">
        <v>48</v>
      </c>
      <c r="L1249" s="26"/>
      <c r="M1249" s="22" t="s">
        <v>3353</v>
      </c>
    </row>
    <row r="1250" customFormat="false" ht="11.25" hidden="false" customHeight="false" outlineLevel="0" collapsed="false">
      <c r="A1250" s="25" t="n">
        <v>2</v>
      </c>
      <c r="B1250" s="25" t="s">
        <v>3354</v>
      </c>
      <c r="C1250" s="10" t="s">
        <v>3084</v>
      </c>
      <c r="D1250" s="12" t="s">
        <v>3175</v>
      </c>
      <c r="E1250" s="2" t="s">
        <v>3351</v>
      </c>
      <c r="F1250" s="12" t="s">
        <v>3352</v>
      </c>
      <c r="G1250" s="12" t="s">
        <v>42</v>
      </c>
      <c r="H1250" s="12" t="s">
        <v>47</v>
      </c>
      <c r="I1250" s="12"/>
      <c r="J1250" s="12" t="s">
        <v>3355</v>
      </c>
      <c r="K1250" s="10" t="s">
        <v>43</v>
      </c>
      <c r="L1250" s="26"/>
      <c r="M1250" s="22" t="s">
        <v>3356</v>
      </c>
    </row>
    <row r="1251" customFormat="false" ht="45" hidden="false" customHeight="false" outlineLevel="0" collapsed="false">
      <c r="A1251" s="25" t="n">
        <v>2</v>
      </c>
      <c r="B1251" s="25" t="s">
        <v>3357</v>
      </c>
      <c r="C1251" s="10" t="s">
        <v>3084</v>
      </c>
      <c r="D1251" s="12" t="s">
        <v>3175</v>
      </c>
      <c r="E1251" s="2" t="s">
        <v>3351</v>
      </c>
      <c r="F1251" s="12" t="s">
        <v>3352</v>
      </c>
      <c r="G1251" s="12" t="s">
        <v>42</v>
      </c>
      <c r="H1251" s="12" t="s">
        <v>47</v>
      </c>
      <c r="I1251" s="12" t="s">
        <v>316</v>
      </c>
      <c r="J1251" s="12" t="s">
        <v>316</v>
      </c>
      <c r="K1251" s="12" t="s">
        <v>48</v>
      </c>
      <c r="L1251" s="26"/>
      <c r="M1251" s="22" t="s">
        <v>3358</v>
      </c>
    </row>
    <row r="1252" customFormat="false" ht="11.25" hidden="false" customHeight="false" outlineLevel="0" collapsed="false">
      <c r="A1252" s="25" t="n">
        <v>2</v>
      </c>
      <c r="B1252" s="25" t="s">
        <v>3359</v>
      </c>
      <c r="C1252" s="10" t="s">
        <v>3084</v>
      </c>
      <c r="D1252" s="12" t="s">
        <v>3175</v>
      </c>
      <c r="E1252" s="2" t="s">
        <v>3351</v>
      </c>
      <c r="F1252" s="12" t="s">
        <v>3352</v>
      </c>
      <c r="G1252" s="12" t="s">
        <v>42</v>
      </c>
      <c r="H1252" s="12" t="s">
        <v>47</v>
      </c>
      <c r="I1252" s="12" t="s">
        <v>1686</v>
      </c>
      <c r="J1252" s="10" t="s">
        <v>332</v>
      </c>
      <c r="K1252" s="12" t="s">
        <v>48</v>
      </c>
      <c r="L1252" s="26"/>
      <c r="M1252" s="22" t="s">
        <v>3360</v>
      </c>
    </row>
    <row r="1253" customFormat="false" ht="11.25" hidden="false" customHeight="false" outlineLevel="0" collapsed="false">
      <c r="A1253" s="1" t="n">
        <v>1</v>
      </c>
      <c r="B1253" s="10"/>
      <c r="C1253" s="10" t="s">
        <v>3084</v>
      </c>
      <c r="D1253" s="10" t="s">
        <v>3175</v>
      </c>
      <c r="E1253" s="2" t="s">
        <v>3361</v>
      </c>
      <c r="F1253" s="10" t="s">
        <v>3362</v>
      </c>
      <c r="G1253" s="9" t="s">
        <v>42</v>
      </c>
      <c r="H1253" s="9" t="s">
        <v>47</v>
      </c>
      <c r="I1253" s="10" t="s">
        <v>3342</v>
      </c>
      <c r="J1253" s="10" t="s">
        <v>3342</v>
      </c>
      <c r="K1253" s="10" t="s">
        <v>43</v>
      </c>
      <c r="L1253" s="23" t="n">
        <v>2002</v>
      </c>
      <c r="M1253" s="10" t="s">
        <v>3363</v>
      </c>
    </row>
    <row r="1254" customFormat="false" ht="22.5" hidden="false" customHeight="false" outlineLevel="0" collapsed="false">
      <c r="A1254" s="1" t="n">
        <v>1</v>
      </c>
      <c r="B1254" s="10"/>
      <c r="C1254" s="10" t="s">
        <v>3084</v>
      </c>
      <c r="D1254" s="10" t="s">
        <v>3175</v>
      </c>
      <c r="E1254" s="2" t="s">
        <v>3361</v>
      </c>
      <c r="F1254" s="10" t="s">
        <v>3362</v>
      </c>
      <c r="G1254" s="9" t="s">
        <v>42</v>
      </c>
      <c r="H1254" s="9" t="s">
        <v>47</v>
      </c>
      <c r="I1254" s="9" t="s">
        <v>51</v>
      </c>
      <c r="J1254" s="9" t="s">
        <v>51</v>
      </c>
      <c r="K1254" s="10" t="s">
        <v>43</v>
      </c>
      <c r="L1254" s="23" t="n">
        <v>2002</v>
      </c>
      <c r="M1254" s="10" t="s">
        <v>3364</v>
      </c>
    </row>
    <row r="1255" customFormat="false" ht="22.5" hidden="false" customHeight="false" outlineLevel="0" collapsed="false">
      <c r="A1255" s="1" t="n">
        <v>1</v>
      </c>
      <c r="B1255" s="10"/>
      <c r="C1255" s="10" t="s">
        <v>3084</v>
      </c>
      <c r="D1255" s="10" t="s">
        <v>3175</v>
      </c>
      <c r="E1255" s="2" t="s">
        <v>3361</v>
      </c>
      <c r="F1255" s="10" t="s">
        <v>3362</v>
      </c>
      <c r="G1255" s="9" t="s">
        <v>42</v>
      </c>
      <c r="H1255" s="9" t="s">
        <v>47</v>
      </c>
      <c r="I1255" s="10" t="s">
        <v>1686</v>
      </c>
      <c r="J1255" s="10" t="s">
        <v>332</v>
      </c>
      <c r="K1255" s="10" t="s">
        <v>43</v>
      </c>
      <c r="L1255" s="23" t="n">
        <v>2002</v>
      </c>
      <c r="M1255" s="10" t="s">
        <v>3365</v>
      </c>
    </row>
    <row r="1256" customFormat="false" ht="11.25" hidden="false" customHeight="false" outlineLevel="0" collapsed="false">
      <c r="A1256" s="1" t="n">
        <v>1</v>
      </c>
      <c r="B1256" s="10"/>
      <c r="C1256" s="10" t="s">
        <v>3084</v>
      </c>
      <c r="D1256" s="10" t="s">
        <v>3175</v>
      </c>
      <c r="E1256" s="2" t="s">
        <v>3361</v>
      </c>
      <c r="F1256" s="10" t="s">
        <v>3362</v>
      </c>
      <c r="G1256" s="9" t="s">
        <v>42</v>
      </c>
      <c r="H1256" s="9" t="s">
        <v>47</v>
      </c>
      <c r="I1256" s="9"/>
      <c r="J1256" s="10" t="s">
        <v>143</v>
      </c>
      <c r="K1256" s="10" t="s">
        <v>43</v>
      </c>
      <c r="L1256" s="23" t="n">
        <v>2007</v>
      </c>
      <c r="M1256" s="10" t="s">
        <v>3366</v>
      </c>
    </row>
    <row r="1257" customFormat="false" ht="56.25" hidden="false" customHeight="false" outlineLevel="0" collapsed="false">
      <c r="A1257" s="25" t="n">
        <v>2</v>
      </c>
      <c r="B1257" s="25" t="s">
        <v>3367</v>
      </c>
      <c r="C1257" s="10" t="s">
        <v>3084</v>
      </c>
      <c r="D1257" s="12" t="s">
        <v>3175</v>
      </c>
      <c r="E1257" s="2" t="s">
        <v>3368</v>
      </c>
      <c r="F1257" s="12" t="s">
        <v>3369</v>
      </c>
      <c r="G1257" s="12" t="s">
        <v>42</v>
      </c>
      <c r="H1257" s="12" t="s">
        <v>47</v>
      </c>
      <c r="I1257" s="12" t="s">
        <v>316</v>
      </c>
      <c r="J1257" s="12" t="s">
        <v>316</v>
      </c>
      <c r="K1257" s="12" t="s">
        <v>48</v>
      </c>
      <c r="L1257" s="26"/>
      <c r="M1257" s="22" t="s">
        <v>3370</v>
      </c>
    </row>
    <row r="1258" customFormat="false" ht="45" hidden="false" customHeight="false" outlineLevel="0" collapsed="false">
      <c r="A1258" s="25" t="n">
        <v>2</v>
      </c>
      <c r="B1258" s="25" t="s">
        <v>3371</v>
      </c>
      <c r="C1258" s="10" t="s">
        <v>3084</v>
      </c>
      <c r="D1258" s="12" t="s">
        <v>3163</v>
      </c>
      <c r="E1258" s="2" t="s">
        <v>3372</v>
      </c>
      <c r="F1258" s="12" t="s">
        <v>3373</v>
      </c>
      <c r="G1258" s="12" t="s">
        <v>235</v>
      </c>
      <c r="H1258" s="12" t="s">
        <v>47</v>
      </c>
      <c r="I1258" s="12"/>
      <c r="J1258" s="12" t="s">
        <v>316</v>
      </c>
      <c r="K1258" s="10" t="s">
        <v>43</v>
      </c>
      <c r="L1258" s="26"/>
      <c r="M1258" s="22" t="s">
        <v>3374</v>
      </c>
    </row>
    <row r="1259" customFormat="false" ht="45" hidden="false" customHeight="false" outlineLevel="0" collapsed="false">
      <c r="A1259" s="25" t="n">
        <v>2</v>
      </c>
      <c r="B1259" s="25" t="s">
        <v>3375</v>
      </c>
      <c r="C1259" s="10" t="s">
        <v>3084</v>
      </c>
      <c r="D1259" s="12" t="s">
        <v>3171</v>
      </c>
      <c r="E1259" s="2" t="s">
        <v>3376</v>
      </c>
      <c r="F1259" s="12" t="s">
        <v>3377</v>
      </c>
      <c r="G1259" s="12" t="s">
        <v>42</v>
      </c>
      <c r="H1259" s="12" t="s">
        <v>47</v>
      </c>
      <c r="I1259" s="12"/>
      <c r="J1259" s="12" t="s">
        <v>316</v>
      </c>
      <c r="K1259" s="10" t="s">
        <v>43</v>
      </c>
      <c r="L1259" s="26"/>
      <c r="M1259" s="22" t="s">
        <v>3378</v>
      </c>
    </row>
    <row r="1260" customFormat="false" ht="11.25" hidden="false" customHeight="false" outlineLevel="0" collapsed="false">
      <c r="A1260" s="25" t="n">
        <v>2</v>
      </c>
      <c r="B1260" s="25" t="s">
        <v>3379</v>
      </c>
      <c r="C1260" s="10" t="s">
        <v>3084</v>
      </c>
      <c r="D1260" s="12" t="s">
        <v>3171</v>
      </c>
      <c r="E1260" s="2" t="s">
        <v>3376</v>
      </c>
      <c r="F1260" s="12" t="s">
        <v>3377</v>
      </c>
      <c r="G1260" s="12" t="s">
        <v>42</v>
      </c>
      <c r="H1260" s="12" t="s">
        <v>47</v>
      </c>
      <c r="I1260" s="12"/>
      <c r="J1260" s="12" t="s">
        <v>22</v>
      </c>
      <c r="K1260" s="19" t="s">
        <v>57</v>
      </c>
      <c r="L1260" s="26"/>
      <c r="M1260" s="22" t="s">
        <v>3380</v>
      </c>
    </row>
    <row r="1261" customFormat="false" ht="45" hidden="false" customHeight="false" outlineLevel="0" collapsed="false">
      <c r="A1261" s="25" t="n">
        <v>2</v>
      </c>
      <c r="B1261" s="25" t="s">
        <v>3381</v>
      </c>
      <c r="C1261" s="10" t="s">
        <v>3084</v>
      </c>
      <c r="D1261" s="12" t="s">
        <v>3171</v>
      </c>
      <c r="E1261" s="2" t="s">
        <v>3382</v>
      </c>
      <c r="F1261" s="12" t="s">
        <v>3172</v>
      </c>
      <c r="G1261" s="12" t="s">
        <v>42</v>
      </c>
      <c r="H1261" s="12" t="s">
        <v>47</v>
      </c>
      <c r="I1261" s="12"/>
      <c r="J1261" s="12" t="s">
        <v>316</v>
      </c>
      <c r="K1261" s="10" t="s">
        <v>43</v>
      </c>
      <c r="L1261" s="26"/>
      <c r="M1261" s="22" t="s">
        <v>3383</v>
      </c>
    </row>
    <row r="1262" customFormat="false" ht="11.25" hidden="false" customHeight="false" outlineLevel="0" collapsed="false">
      <c r="A1262" s="25" t="n">
        <v>2</v>
      </c>
      <c r="B1262" s="25" t="s">
        <v>3384</v>
      </c>
      <c r="C1262" s="10" t="s">
        <v>3084</v>
      </c>
      <c r="D1262" s="12" t="s">
        <v>3171</v>
      </c>
      <c r="E1262" s="2" t="s">
        <v>3382</v>
      </c>
      <c r="F1262" s="12" t="s">
        <v>3172</v>
      </c>
      <c r="G1262" s="12" t="s">
        <v>42</v>
      </c>
      <c r="H1262" s="12" t="s">
        <v>47</v>
      </c>
      <c r="I1262" s="12"/>
      <c r="J1262" s="12" t="s">
        <v>22</v>
      </c>
      <c r="K1262" s="19" t="s">
        <v>57</v>
      </c>
      <c r="L1262" s="26"/>
      <c r="M1262" s="22" t="s">
        <v>3385</v>
      </c>
    </row>
    <row r="1263" customFormat="false" ht="11.25" hidden="false" customHeight="false" outlineLevel="0" collapsed="false">
      <c r="A1263" s="1" t="n">
        <v>1</v>
      </c>
      <c r="B1263" s="10"/>
      <c r="C1263" s="10" t="s">
        <v>3084</v>
      </c>
      <c r="D1263" s="10" t="s">
        <v>3171</v>
      </c>
      <c r="E1263" s="2" t="s">
        <v>3386</v>
      </c>
      <c r="F1263" s="10" t="s">
        <v>3387</v>
      </c>
      <c r="G1263" s="9" t="s">
        <v>235</v>
      </c>
      <c r="H1263" s="9" t="s">
        <v>47</v>
      </c>
      <c r="I1263" s="9"/>
      <c r="J1263" s="10" t="s">
        <v>51</v>
      </c>
      <c r="K1263" s="10" t="s">
        <v>43</v>
      </c>
      <c r="L1263" s="23" t="n">
        <v>2007</v>
      </c>
      <c r="M1263" s="10" t="s">
        <v>3181</v>
      </c>
    </row>
    <row r="1264" customFormat="false" ht="11.25" hidden="false" customHeight="false" outlineLevel="0" collapsed="false">
      <c r="A1264" s="1" t="n">
        <v>1</v>
      </c>
      <c r="B1264" s="10"/>
      <c r="C1264" s="10" t="s">
        <v>3084</v>
      </c>
      <c r="D1264" s="10" t="s">
        <v>3171</v>
      </c>
      <c r="E1264" s="2" t="s">
        <v>3386</v>
      </c>
      <c r="F1264" s="10" t="s">
        <v>3387</v>
      </c>
      <c r="G1264" s="9" t="s">
        <v>235</v>
      </c>
      <c r="H1264" s="9" t="s">
        <v>47</v>
      </c>
      <c r="I1264" s="9"/>
      <c r="J1264" s="10" t="s">
        <v>236</v>
      </c>
      <c r="K1264" s="10" t="s">
        <v>43</v>
      </c>
      <c r="L1264" s="23" t="n">
        <v>2007</v>
      </c>
      <c r="M1264" s="10" t="s">
        <v>3179</v>
      </c>
    </row>
    <row r="1265" customFormat="false" ht="67.5" hidden="false" customHeight="false" outlineLevel="0" collapsed="false">
      <c r="A1265" s="25" t="n">
        <v>2</v>
      </c>
      <c r="B1265" s="25" t="s">
        <v>3388</v>
      </c>
      <c r="C1265" s="10" t="s">
        <v>3084</v>
      </c>
      <c r="D1265" s="12" t="s">
        <v>3171</v>
      </c>
      <c r="E1265" s="2" t="s">
        <v>3386</v>
      </c>
      <c r="F1265" s="12" t="s">
        <v>890</v>
      </c>
      <c r="G1265" s="12" t="s">
        <v>235</v>
      </c>
      <c r="H1265" s="12" t="s">
        <v>47</v>
      </c>
      <c r="I1265" s="12"/>
      <c r="J1265" s="12" t="s">
        <v>316</v>
      </c>
      <c r="K1265" s="10" t="s">
        <v>43</v>
      </c>
      <c r="L1265" s="26"/>
      <c r="M1265" s="22" t="s">
        <v>3389</v>
      </c>
    </row>
    <row r="1266" customFormat="false" ht="78.75" hidden="false" customHeight="false" outlineLevel="0" collapsed="false">
      <c r="A1266" s="25" t="n">
        <v>2</v>
      </c>
      <c r="B1266" s="25" t="s">
        <v>3390</v>
      </c>
      <c r="C1266" s="10" t="s">
        <v>3084</v>
      </c>
      <c r="D1266" s="12" t="s">
        <v>3171</v>
      </c>
      <c r="E1266" s="2" t="s">
        <v>3386</v>
      </c>
      <c r="F1266" s="12" t="s">
        <v>890</v>
      </c>
      <c r="G1266" s="12" t="s">
        <v>235</v>
      </c>
      <c r="H1266" s="12" t="s">
        <v>47</v>
      </c>
      <c r="I1266" s="12" t="s">
        <v>386</v>
      </c>
      <c r="J1266" s="12" t="s">
        <v>236</v>
      </c>
      <c r="K1266" s="19" t="s">
        <v>57</v>
      </c>
      <c r="L1266" s="26"/>
      <c r="M1266" s="22" t="s">
        <v>3391</v>
      </c>
    </row>
    <row r="1267" customFormat="false" ht="56.25" hidden="false" customHeight="false" outlineLevel="0" collapsed="false">
      <c r="A1267" s="25" t="n">
        <v>2</v>
      </c>
      <c r="B1267" s="25" t="s">
        <v>3392</v>
      </c>
      <c r="C1267" s="10" t="s">
        <v>3084</v>
      </c>
      <c r="D1267" s="12" t="s">
        <v>3171</v>
      </c>
      <c r="E1267" s="2" t="s">
        <v>3393</v>
      </c>
      <c r="F1267" s="12" t="s">
        <v>3394</v>
      </c>
      <c r="G1267" s="12" t="s">
        <v>42</v>
      </c>
      <c r="H1267" s="12" t="s">
        <v>47</v>
      </c>
      <c r="I1267" s="12"/>
      <c r="J1267" s="12" t="s">
        <v>3168</v>
      </c>
      <c r="K1267" s="10" t="s">
        <v>43</v>
      </c>
      <c r="L1267" s="26"/>
      <c r="M1267" s="16" t="s">
        <v>3395</v>
      </c>
    </row>
    <row r="1268" customFormat="false" ht="56.25" hidden="false" customHeight="false" outlineLevel="0" collapsed="false">
      <c r="A1268" s="25" t="n">
        <v>2</v>
      </c>
      <c r="B1268" s="25" t="s">
        <v>3396</v>
      </c>
      <c r="C1268" s="10" t="s">
        <v>3084</v>
      </c>
      <c r="D1268" s="12" t="s">
        <v>3171</v>
      </c>
      <c r="E1268" s="2" t="s">
        <v>3397</v>
      </c>
      <c r="F1268" s="12" t="s">
        <v>3398</v>
      </c>
      <c r="G1268" s="12" t="s">
        <v>42</v>
      </c>
      <c r="H1268" s="12" t="s">
        <v>47</v>
      </c>
      <c r="I1268" s="12"/>
      <c r="J1268" s="12" t="s">
        <v>3168</v>
      </c>
      <c r="K1268" s="10" t="s">
        <v>43</v>
      </c>
      <c r="L1268" s="26"/>
      <c r="M1268" s="16" t="s">
        <v>3399</v>
      </c>
    </row>
    <row r="1269" customFormat="false" ht="45" hidden="false" customHeight="false" outlineLevel="0" collapsed="false">
      <c r="A1269" s="25" t="n">
        <v>2</v>
      </c>
      <c r="B1269" s="25" t="s">
        <v>3400</v>
      </c>
      <c r="C1269" s="10" t="s">
        <v>3084</v>
      </c>
      <c r="D1269" s="12" t="s">
        <v>3171</v>
      </c>
      <c r="E1269" s="2" t="s">
        <v>3401</v>
      </c>
      <c r="F1269" s="12" t="s">
        <v>3402</v>
      </c>
      <c r="G1269" s="12" t="s">
        <v>42</v>
      </c>
      <c r="H1269" s="12" t="s">
        <v>47</v>
      </c>
      <c r="I1269" s="12"/>
      <c r="J1269" s="12" t="s">
        <v>3168</v>
      </c>
      <c r="K1269" s="10" t="s">
        <v>43</v>
      </c>
      <c r="L1269" s="26"/>
      <c r="M1269" s="16" t="s">
        <v>3403</v>
      </c>
    </row>
    <row r="1270" customFormat="false" ht="22.5" hidden="false" customHeight="false" outlineLevel="0" collapsed="false">
      <c r="A1270" s="25" t="n">
        <v>2</v>
      </c>
      <c r="B1270" s="25" t="s">
        <v>3404</v>
      </c>
      <c r="C1270" s="10" t="s">
        <v>3084</v>
      </c>
      <c r="D1270" s="12" t="s">
        <v>3163</v>
      </c>
      <c r="E1270" s="2" t="s">
        <v>3405</v>
      </c>
      <c r="F1270" s="12" t="s">
        <v>3406</v>
      </c>
      <c r="G1270" s="12" t="s">
        <v>42</v>
      </c>
      <c r="H1270" s="12" t="s">
        <v>47</v>
      </c>
      <c r="I1270" s="12"/>
      <c r="J1270" s="12" t="s">
        <v>3168</v>
      </c>
      <c r="K1270" s="10" t="s">
        <v>43</v>
      </c>
      <c r="L1270" s="26"/>
      <c r="M1270" s="22" t="s">
        <v>3407</v>
      </c>
    </row>
    <row r="1271" customFormat="false" ht="33.75" hidden="false" customHeight="false" outlineLevel="0" collapsed="false">
      <c r="A1271" s="25" t="n">
        <v>2</v>
      </c>
      <c r="B1271" s="25" t="s">
        <v>3408</v>
      </c>
      <c r="C1271" s="10" t="s">
        <v>3084</v>
      </c>
      <c r="D1271" s="12" t="s">
        <v>3163</v>
      </c>
      <c r="E1271" s="2" t="s">
        <v>3405</v>
      </c>
      <c r="F1271" s="12" t="s">
        <v>3406</v>
      </c>
      <c r="G1271" s="12" t="s">
        <v>42</v>
      </c>
      <c r="H1271" s="12" t="s">
        <v>47</v>
      </c>
      <c r="I1271" s="12"/>
      <c r="J1271" s="12" t="s">
        <v>56</v>
      </c>
      <c r="K1271" s="9" t="s">
        <v>23</v>
      </c>
      <c r="L1271" s="26"/>
      <c r="M1271" s="22" t="s">
        <v>3267</v>
      </c>
    </row>
    <row r="1272" customFormat="false" ht="33.75" hidden="false" customHeight="false" outlineLevel="0" collapsed="false">
      <c r="A1272" s="25" t="n">
        <v>2</v>
      </c>
      <c r="B1272" s="25" t="s">
        <v>3409</v>
      </c>
      <c r="C1272" s="10" t="s">
        <v>3084</v>
      </c>
      <c r="D1272" s="12" t="s">
        <v>3171</v>
      </c>
      <c r="E1272" s="2" t="s">
        <v>3410</v>
      </c>
      <c r="F1272" s="12" t="s">
        <v>3411</v>
      </c>
      <c r="G1272" s="12" t="s">
        <v>42</v>
      </c>
      <c r="H1272" s="12" t="s">
        <v>47</v>
      </c>
      <c r="I1272" s="12"/>
      <c r="J1272" s="16" t="s">
        <v>79</v>
      </c>
      <c r="K1272" s="10" t="s">
        <v>43</v>
      </c>
      <c r="L1272" s="26"/>
      <c r="M1272" s="22" t="s">
        <v>3412</v>
      </c>
    </row>
    <row r="1273" customFormat="false" ht="56.25" hidden="false" customHeight="false" outlineLevel="0" collapsed="false">
      <c r="A1273" s="25" t="n">
        <v>2</v>
      </c>
      <c r="B1273" s="25" t="s">
        <v>3413</v>
      </c>
      <c r="C1273" s="10" t="s">
        <v>3084</v>
      </c>
      <c r="D1273" s="12" t="s">
        <v>3171</v>
      </c>
      <c r="E1273" s="2" t="s">
        <v>3410</v>
      </c>
      <c r="F1273" s="12" t="s">
        <v>3411</v>
      </c>
      <c r="G1273" s="12" t="s">
        <v>42</v>
      </c>
      <c r="H1273" s="12" t="s">
        <v>47</v>
      </c>
      <c r="I1273" s="12"/>
      <c r="J1273" s="12" t="s">
        <v>316</v>
      </c>
      <c r="K1273" s="10" t="s">
        <v>43</v>
      </c>
      <c r="L1273" s="26"/>
      <c r="M1273" s="22" t="s">
        <v>3414</v>
      </c>
    </row>
    <row r="1274" customFormat="false" ht="22.5" hidden="false" customHeight="false" outlineLevel="0" collapsed="false">
      <c r="A1274" s="25" t="n">
        <v>2</v>
      </c>
      <c r="B1274" s="25" t="s">
        <v>3415</v>
      </c>
      <c r="C1274" s="10" t="s">
        <v>3084</v>
      </c>
      <c r="D1274" s="12" t="s">
        <v>3193</v>
      </c>
      <c r="E1274" s="2" t="s">
        <v>3416</v>
      </c>
      <c r="F1274" s="12" t="s">
        <v>3194</v>
      </c>
      <c r="G1274" s="12" t="s">
        <v>42</v>
      </c>
      <c r="H1274" s="12" t="s">
        <v>47</v>
      </c>
      <c r="I1274" s="12"/>
      <c r="J1274" s="12" t="s">
        <v>56</v>
      </c>
      <c r="K1274" s="9" t="s">
        <v>23</v>
      </c>
      <c r="L1274" s="26"/>
      <c r="M1274" s="22" t="s">
        <v>3195</v>
      </c>
    </row>
    <row r="1275" customFormat="false" ht="11.25" hidden="false" customHeight="false" outlineLevel="0" collapsed="false">
      <c r="A1275" s="25" t="n">
        <v>2</v>
      </c>
      <c r="B1275" s="25" t="s">
        <v>3417</v>
      </c>
      <c r="C1275" s="10" t="s">
        <v>3084</v>
      </c>
      <c r="D1275" s="12" t="s">
        <v>3193</v>
      </c>
      <c r="E1275" s="2" t="s">
        <v>3418</v>
      </c>
      <c r="F1275" s="12" t="s">
        <v>3194</v>
      </c>
      <c r="G1275" s="12" t="s">
        <v>42</v>
      </c>
      <c r="H1275" s="12" t="s">
        <v>47</v>
      </c>
      <c r="I1275" s="12"/>
      <c r="J1275" s="12" t="s">
        <v>22</v>
      </c>
      <c r="K1275" s="19" t="s">
        <v>57</v>
      </c>
      <c r="L1275" s="26"/>
      <c r="M1275" s="22" t="s">
        <v>3419</v>
      </c>
    </row>
    <row r="1276" customFormat="false" ht="11.25" hidden="false" customHeight="false" outlineLevel="0" collapsed="false">
      <c r="A1276" s="25" t="n">
        <v>2</v>
      </c>
      <c r="B1276" s="25" t="s">
        <v>3420</v>
      </c>
      <c r="C1276" s="10" t="s">
        <v>3084</v>
      </c>
      <c r="D1276" s="12" t="s">
        <v>3193</v>
      </c>
      <c r="E1276" s="2" t="s">
        <v>3418</v>
      </c>
      <c r="F1276" s="12" t="s">
        <v>3194</v>
      </c>
      <c r="G1276" s="12" t="s">
        <v>42</v>
      </c>
      <c r="H1276" s="12" t="s">
        <v>47</v>
      </c>
      <c r="I1276" s="12"/>
      <c r="J1276" s="12" t="s">
        <v>74</v>
      </c>
      <c r="K1276" s="10" t="s">
        <v>43</v>
      </c>
      <c r="L1276" s="26"/>
      <c r="M1276" s="22" t="s">
        <v>3421</v>
      </c>
    </row>
    <row r="1277" customFormat="false" ht="22.5" hidden="false" customHeight="false" outlineLevel="0" collapsed="false">
      <c r="A1277" s="25" t="n">
        <v>2</v>
      </c>
      <c r="B1277" s="25" t="s">
        <v>3422</v>
      </c>
      <c r="C1277" s="10" t="s">
        <v>3084</v>
      </c>
      <c r="D1277" s="12" t="s">
        <v>3193</v>
      </c>
      <c r="E1277" s="2" t="s">
        <v>3418</v>
      </c>
      <c r="F1277" s="12" t="s">
        <v>3194</v>
      </c>
      <c r="G1277" s="12" t="s">
        <v>42</v>
      </c>
      <c r="H1277" s="12" t="s">
        <v>47</v>
      </c>
      <c r="I1277" s="12"/>
      <c r="J1277" s="12" t="s">
        <v>56</v>
      </c>
      <c r="K1277" s="9" t="s">
        <v>23</v>
      </c>
      <c r="L1277" s="26"/>
      <c r="M1277" s="22" t="s">
        <v>3195</v>
      </c>
    </row>
    <row r="1278" customFormat="false" ht="11.25" hidden="false" customHeight="false" outlineLevel="0" collapsed="false">
      <c r="A1278" s="25" t="n">
        <v>2</v>
      </c>
      <c r="B1278" s="25" t="s">
        <v>3423</v>
      </c>
      <c r="C1278" s="10" t="s">
        <v>3084</v>
      </c>
      <c r="D1278" s="12" t="s">
        <v>3193</v>
      </c>
      <c r="E1278" s="2" t="s">
        <v>3424</v>
      </c>
      <c r="F1278" s="12" t="s">
        <v>3194</v>
      </c>
      <c r="G1278" s="12" t="s">
        <v>17</v>
      </c>
      <c r="H1278" s="12" t="s">
        <v>28</v>
      </c>
      <c r="I1278" s="12"/>
      <c r="J1278" s="12" t="s">
        <v>22</v>
      </c>
      <c r="K1278" s="19" t="s">
        <v>57</v>
      </c>
      <c r="L1278" s="26"/>
      <c r="M1278" s="22" t="s">
        <v>3425</v>
      </c>
    </row>
    <row r="1279" customFormat="false" ht="33.75" hidden="false" customHeight="false" outlineLevel="0" collapsed="false">
      <c r="A1279" s="25" t="n">
        <v>2</v>
      </c>
      <c r="B1279" s="25" t="s">
        <v>3426</v>
      </c>
      <c r="C1279" s="10" t="s">
        <v>3084</v>
      </c>
      <c r="D1279" s="12" t="s">
        <v>3193</v>
      </c>
      <c r="E1279" s="2" t="s">
        <v>3427</v>
      </c>
      <c r="F1279" s="12" t="s">
        <v>3428</v>
      </c>
      <c r="G1279" s="12" t="s">
        <v>42</v>
      </c>
      <c r="H1279" s="12" t="s">
        <v>47</v>
      </c>
      <c r="I1279" s="12"/>
      <c r="J1279" s="12" t="s">
        <v>56</v>
      </c>
      <c r="K1279" s="9" t="s">
        <v>23</v>
      </c>
      <c r="L1279" s="26"/>
      <c r="M1279" s="22" t="s">
        <v>3429</v>
      </c>
    </row>
    <row r="1280" customFormat="false" ht="33.75" hidden="false" customHeight="false" outlineLevel="0" collapsed="false">
      <c r="A1280" s="25" t="n">
        <v>2</v>
      </c>
      <c r="B1280" s="25" t="s">
        <v>3430</v>
      </c>
      <c r="C1280" s="10" t="s">
        <v>3084</v>
      </c>
      <c r="D1280" s="12" t="s">
        <v>3193</v>
      </c>
      <c r="E1280" s="2" t="s">
        <v>3431</v>
      </c>
      <c r="F1280" s="12" t="s">
        <v>3432</v>
      </c>
      <c r="G1280" s="12" t="s">
        <v>42</v>
      </c>
      <c r="H1280" s="12" t="s">
        <v>47</v>
      </c>
      <c r="I1280" s="12"/>
      <c r="J1280" s="12" t="s">
        <v>56</v>
      </c>
      <c r="K1280" s="9" t="s">
        <v>23</v>
      </c>
      <c r="L1280" s="26"/>
      <c r="M1280" s="22" t="s">
        <v>3429</v>
      </c>
    </row>
    <row r="1281" customFormat="false" ht="22.5" hidden="false" customHeight="false" outlineLevel="0" collapsed="false">
      <c r="A1281" s="25" t="n">
        <v>2</v>
      </c>
      <c r="B1281" s="25" t="s">
        <v>3433</v>
      </c>
      <c r="C1281" s="10" t="s">
        <v>3084</v>
      </c>
      <c r="D1281" s="12" t="s">
        <v>3171</v>
      </c>
      <c r="E1281" s="2" t="s">
        <v>3434</v>
      </c>
      <c r="F1281" s="12" t="s">
        <v>3435</v>
      </c>
      <c r="G1281" s="12" t="s">
        <v>235</v>
      </c>
      <c r="H1281" s="12" t="s">
        <v>47</v>
      </c>
      <c r="I1281" s="12"/>
      <c r="J1281" s="12" t="s">
        <v>56</v>
      </c>
      <c r="K1281" s="9" t="s">
        <v>23</v>
      </c>
      <c r="L1281" s="26"/>
      <c r="M1281" s="22" t="s">
        <v>3436</v>
      </c>
    </row>
    <row r="1282" customFormat="false" ht="11.25" hidden="false" customHeight="false" outlineLevel="0" collapsed="false">
      <c r="A1282" s="25" t="n">
        <v>2</v>
      </c>
      <c r="B1282" s="25" t="s">
        <v>3437</v>
      </c>
      <c r="C1282" s="10" t="s">
        <v>3084</v>
      </c>
      <c r="D1282" s="12" t="s">
        <v>3171</v>
      </c>
      <c r="E1282" s="2" t="s">
        <v>3438</v>
      </c>
      <c r="F1282" s="12" t="s">
        <v>3115</v>
      </c>
      <c r="G1282" s="12" t="s">
        <v>42</v>
      </c>
      <c r="H1282" s="12" t="s">
        <v>47</v>
      </c>
      <c r="I1282" s="12"/>
      <c r="J1282" s="12" t="s">
        <v>22</v>
      </c>
      <c r="K1282" s="19" t="s">
        <v>57</v>
      </c>
      <c r="L1282" s="26"/>
      <c r="M1282" s="22" t="s">
        <v>3439</v>
      </c>
    </row>
    <row r="1283" customFormat="false" ht="22.5" hidden="false" customHeight="false" outlineLevel="0" collapsed="false">
      <c r="A1283" s="25" t="n">
        <v>2</v>
      </c>
      <c r="B1283" s="25" t="s">
        <v>3440</v>
      </c>
      <c r="C1283" s="10" t="s">
        <v>3084</v>
      </c>
      <c r="D1283" s="12" t="s">
        <v>3171</v>
      </c>
      <c r="E1283" s="2" t="s">
        <v>3441</v>
      </c>
      <c r="F1283" s="12" t="s">
        <v>3442</v>
      </c>
      <c r="G1283" s="12" t="s">
        <v>235</v>
      </c>
      <c r="H1283" s="12" t="s">
        <v>47</v>
      </c>
      <c r="I1283" s="12"/>
      <c r="J1283" s="12" t="s">
        <v>56</v>
      </c>
      <c r="K1283" s="9" t="s">
        <v>23</v>
      </c>
      <c r="L1283" s="26"/>
      <c r="M1283" s="22" t="s">
        <v>3443</v>
      </c>
    </row>
    <row r="1284" customFormat="false" ht="33.75" hidden="false" customHeight="false" outlineLevel="0" collapsed="false">
      <c r="A1284" s="25" t="n">
        <v>2</v>
      </c>
      <c r="B1284" s="25" t="s">
        <v>3444</v>
      </c>
      <c r="C1284" s="10" t="s">
        <v>3084</v>
      </c>
      <c r="D1284" s="12" t="s">
        <v>3171</v>
      </c>
      <c r="E1284" s="2" t="s">
        <v>3445</v>
      </c>
      <c r="F1284" s="12" t="s">
        <v>3200</v>
      </c>
      <c r="G1284" s="12" t="s">
        <v>42</v>
      </c>
      <c r="H1284" s="12" t="s">
        <v>47</v>
      </c>
      <c r="I1284" s="12" t="s">
        <v>316</v>
      </c>
      <c r="J1284" s="12" t="s">
        <v>316</v>
      </c>
      <c r="K1284" s="12" t="s">
        <v>48</v>
      </c>
      <c r="L1284" s="26"/>
      <c r="M1284" s="22" t="s">
        <v>3446</v>
      </c>
    </row>
    <row r="1285" customFormat="false" ht="33.75" hidden="false" customHeight="false" outlineLevel="0" collapsed="false">
      <c r="A1285" s="25" t="n">
        <v>2</v>
      </c>
      <c r="B1285" s="25" t="s">
        <v>3447</v>
      </c>
      <c r="C1285" s="10" t="s">
        <v>3084</v>
      </c>
      <c r="D1285" s="12" t="s">
        <v>3171</v>
      </c>
      <c r="E1285" s="2" t="s">
        <v>3445</v>
      </c>
      <c r="F1285" s="12" t="s">
        <v>3200</v>
      </c>
      <c r="G1285" s="12" t="s">
        <v>42</v>
      </c>
      <c r="H1285" s="12" t="s">
        <v>47</v>
      </c>
      <c r="I1285" s="12" t="s">
        <v>386</v>
      </c>
      <c r="J1285" s="12" t="s">
        <v>3168</v>
      </c>
      <c r="K1285" s="12" t="s">
        <v>48</v>
      </c>
      <c r="L1285" s="26"/>
      <c r="M1285" s="22" t="s">
        <v>3448</v>
      </c>
    </row>
    <row r="1286" customFormat="false" ht="11.25" hidden="false" customHeight="false" outlineLevel="0" collapsed="false">
      <c r="A1286" s="1" t="n">
        <v>1</v>
      </c>
      <c r="B1286" s="10"/>
      <c r="C1286" s="10" t="s">
        <v>3084</v>
      </c>
      <c r="D1286" s="10" t="s">
        <v>3171</v>
      </c>
      <c r="E1286" s="2" t="s">
        <v>3449</v>
      </c>
      <c r="F1286" s="10" t="s">
        <v>3450</v>
      </c>
      <c r="G1286" s="10" t="s">
        <v>42</v>
      </c>
      <c r="H1286" s="10" t="s">
        <v>47</v>
      </c>
      <c r="I1286" s="9" t="s">
        <v>223</v>
      </c>
      <c r="J1286" s="10" t="s">
        <v>3451</v>
      </c>
      <c r="K1286" s="10" t="s">
        <v>43</v>
      </c>
      <c r="L1286" s="23" t="n">
        <v>2007</v>
      </c>
      <c r="M1286" s="10" t="s">
        <v>3452</v>
      </c>
    </row>
    <row r="1287" customFormat="false" ht="11.25" hidden="false" customHeight="false" outlineLevel="0" collapsed="false">
      <c r="A1287" s="1" t="n">
        <v>1</v>
      </c>
      <c r="B1287" s="10"/>
      <c r="C1287" s="10" t="s">
        <v>3084</v>
      </c>
      <c r="D1287" s="10" t="s">
        <v>3171</v>
      </c>
      <c r="E1287" s="2" t="s">
        <v>3449</v>
      </c>
      <c r="F1287" s="10" t="s">
        <v>3450</v>
      </c>
      <c r="G1287" s="10" t="s">
        <v>42</v>
      </c>
      <c r="H1287" s="10" t="s">
        <v>47</v>
      </c>
      <c r="I1287" s="9" t="s">
        <v>223</v>
      </c>
      <c r="J1287" s="10" t="s">
        <v>271</v>
      </c>
      <c r="K1287" s="10" t="s">
        <v>43</v>
      </c>
      <c r="L1287" s="23" t="n">
        <v>2007</v>
      </c>
      <c r="M1287" s="10" t="s">
        <v>3452</v>
      </c>
    </row>
    <row r="1288" customFormat="false" ht="33.75" hidden="false" customHeight="false" outlineLevel="0" collapsed="false">
      <c r="A1288" s="25" t="n">
        <v>2</v>
      </c>
      <c r="B1288" s="25" t="s">
        <v>3453</v>
      </c>
      <c r="C1288" s="10" t="s">
        <v>3084</v>
      </c>
      <c r="D1288" s="12" t="s">
        <v>3171</v>
      </c>
      <c r="E1288" s="2" t="s">
        <v>3454</v>
      </c>
      <c r="F1288" s="12" t="s">
        <v>3200</v>
      </c>
      <c r="G1288" s="12" t="s">
        <v>42</v>
      </c>
      <c r="H1288" s="12" t="s">
        <v>47</v>
      </c>
      <c r="I1288" s="12" t="s">
        <v>316</v>
      </c>
      <c r="J1288" s="12" t="s">
        <v>316</v>
      </c>
      <c r="K1288" s="12" t="s">
        <v>48</v>
      </c>
      <c r="L1288" s="26"/>
      <c r="M1288" s="22" t="s">
        <v>3455</v>
      </c>
    </row>
    <row r="1289" customFormat="false" ht="33.75" hidden="false" customHeight="false" outlineLevel="0" collapsed="false">
      <c r="A1289" s="25" t="n">
        <v>2</v>
      </c>
      <c r="B1289" s="25" t="s">
        <v>3456</v>
      </c>
      <c r="C1289" s="10" t="s">
        <v>3084</v>
      </c>
      <c r="D1289" s="12" t="s">
        <v>3171</v>
      </c>
      <c r="E1289" s="2" t="s">
        <v>3454</v>
      </c>
      <c r="F1289" s="12" t="s">
        <v>3200</v>
      </c>
      <c r="G1289" s="12" t="s">
        <v>42</v>
      </c>
      <c r="H1289" s="12" t="s">
        <v>47</v>
      </c>
      <c r="I1289" s="12" t="s">
        <v>386</v>
      </c>
      <c r="J1289" s="12" t="s">
        <v>3168</v>
      </c>
      <c r="K1289" s="12" t="s">
        <v>48</v>
      </c>
      <c r="L1289" s="26"/>
      <c r="M1289" s="22" t="s">
        <v>3457</v>
      </c>
    </row>
    <row r="1290" customFormat="false" ht="11.25" hidden="false" customHeight="false" outlineLevel="0" collapsed="false">
      <c r="A1290" s="1" t="n">
        <v>1</v>
      </c>
      <c r="B1290" s="10"/>
      <c r="C1290" s="10" t="s">
        <v>3084</v>
      </c>
      <c r="D1290" s="10" t="s">
        <v>3171</v>
      </c>
      <c r="E1290" s="2" t="s">
        <v>3458</v>
      </c>
      <c r="F1290" s="10" t="s">
        <v>3450</v>
      </c>
      <c r="G1290" s="10" t="s">
        <v>42</v>
      </c>
      <c r="H1290" s="10" t="s">
        <v>47</v>
      </c>
      <c r="I1290" s="9" t="s">
        <v>51</v>
      </c>
      <c r="J1290" s="9" t="s">
        <v>51</v>
      </c>
      <c r="K1290" s="10" t="s">
        <v>43</v>
      </c>
      <c r="L1290" s="23" t="n">
        <v>2007</v>
      </c>
      <c r="M1290" s="10" t="s">
        <v>3459</v>
      </c>
    </row>
    <row r="1291" customFormat="false" ht="45" hidden="false" customHeight="false" outlineLevel="0" collapsed="false">
      <c r="A1291" s="25" t="n">
        <v>2</v>
      </c>
      <c r="B1291" s="25" t="s">
        <v>3460</v>
      </c>
      <c r="C1291" s="10" t="s">
        <v>3084</v>
      </c>
      <c r="D1291" s="12" t="s">
        <v>3171</v>
      </c>
      <c r="E1291" s="2" t="s">
        <v>3461</v>
      </c>
      <c r="F1291" s="12" t="s">
        <v>3462</v>
      </c>
      <c r="G1291" s="12" t="s">
        <v>42</v>
      </c>
      <c r="H1291" s="12" t="s">
        <v>47</v>
      </c>
      <c r="I1291" s="12" t="s">
        <v>316</v>
      </c>
      <c r="J1291" s="12" t="s">
        <v>316</v>
      </c>
      <c r="K1291" s="12" t="s">
        <v>48</v>
      </c>
      <c r="L1291" s="26"/>
      <c r="M1291" s="22" t="s">
        <v>3463</v>
      </c>
    </row>
    <row r="1292" customFormat="false" ht="22.5" hidden="false" customHeight="false" outlineLevel="0" collapsed="false">
      <c r="A1292" s="25" t="n">
        <v>2</v>
      </c>
      <c r="B1292" s="25" t="s">
        <v>3464</v>
      </c>
      <c r="C1292" s="10" t="s">
        <v>3084</v>
      </c>
      <c r="D1292" s="12" t="s">
        <v>3171</v>
      </c>
      <c r="E1292" s="2" t="s">
        <v>3465</v>
      </c>
      <c r="F1292" s="12" t="s">
        <v>3466</v>
      </c>
      <c r="G1292" s="12" t="s">
        <v>235</v>
      </c>
      <c r="H1292" s="12" t="s">
        <v>47</v>
      </c>
      <c r="I1292" s="12"/>
      <c r="J1292" s="12" t="s">
        <v>56</v>
      </c>
      <c r="K1292" s="9" t="s">
        <v>23</v>
      </c>
      <c r="L1292" s="26"/>
      <c r="M1292" s="22" t="s">
        <v>3467</v>
      </c>
    </row>
    <row r="1293" customFormat="false" ht="45" hidden="false" customHeight="false" outlineLevel="0" collapsed="false">
      <c r="A1293" s="25" t="n">
        <v>2</v>
      </c>
      <c r="B1293" s="25" t="s">
        <v>3468</v>
      </c>
      <c r="C1293" s="10" t="s">
        <v>3084</v>
      </c>
      <c r="D1293" s="12" t="s">
        <v>3085</v>
      </c>
      <c r="E1293" s="2" t="s">
        <v>3469</v>
      </c>
      <c r="F1293" s="12" t="s">
        <v>3470</v>
      </c>
      <c r="G1293" s="12" t="s">
        <v>235</v>
      </c>
      <c r="H1293" s="12" t="s">
        <v>47</v>
      </c>
      <c r="I1293" s="12"/>
      <c r="J1293" s="12" t="s">
        <v>316</v>
      </c>
      <c r="K1293" s="10" t="s">
        <v>43</v>
      </c>
      <c r="L1293" s="26"/>
      <c r="M1293" s="22" t="s">
        <v>3471</v>
      </c>
    </row>
    <row r="1294" customFormat="false" ht="22.5" hidden="false" customHeight="false" outlineLevel="0" collapsed="false">
      <c r="A1294" s="1" t="n">
        <v>1</v>
      </c>
      <c r="B1294" s="10"/>
      <c r="C1294" s="10" t="s">
        <v>3084</v>
      </c>
      <c r="D1294" s="10" t="s">
        <v>3189</v>
      </c>
      <c r="E1294" s="2" t="s">
        <v>3472</v>
      </c>
      <c r="F1294" s="10" t="s">
        <v>3473</v>
      </c>
      <c r="G1294" s="10" t="s">
        <v>247</v>
      </c>
      <c r="H1294" s="10" t="s">
        <v>28</v>
      </c>
      <c r="I1294" s="9"/>
      <c r="J1294" s="10" t="s">
        <v>241</v>
      </c>
      <c r="K1294" s="10" t="s">
        <v>43</v>
      </c>
      <c r="L1294" s="23" t="n">
        <v>2007</v>
      </c>
      <c r="M1294" s="10" t="s">
        <v>3474</v>
      </c>
    </row>
    <row r="1295" customFormat="false" ht="22.5" hidden="false" customHeight="false" outlineLevel="0" collapsed="false">
      <c r="A1295" s="25" t="n">
        <v>2</v>
      </c>
      <c r="B1295" s="25" t="s">
        <v>3475</v>
      </c>
      <c r="C1295" s="10" t="s">
        <v>3084</v>
      </c>
      <c r="D1295" s="12" t="s">
        <v>3189</v>
      </c>
      <c r="E1295" s="2" t="s">
        <v>3472</v>
      </c>
      <c r="F1295" s="12" t="s">
        <v>3476</v>
      </c>
      <c r="G1295" s="12" t="s">
        <v>616</v>
      </c>
      <c r="H1295" s="12" t="s">
        <v>28</v>
      </c>
      <c r="I1295" s="12"/>
      <c r="J1295" s="12" t="s">
        <v>619</v>
      </c>
      <c r="K1295" s="12" t="s">
        <v>48</v>
      </c>
      <c r="L1295" s="26"/>
      <c r="M1295" s="22" t="s">
        <v>3477</v>
      </c>
    </row>
    <row r="1296" customFormat="false" ht="22.5" hidden="false" customHeight="false" outlineLevel="0" collapsed="false">
      <c r="A1296" s="1" t="n">
        <v>1</v>
      </c>
      <c r="B1296" s="10"/>
      <c r="C1296" s="10" t="s">
        <v>3084</v>
      </c>
      <c r="D1296" s="10" t="s">
        <v>3189</v>
      </c>
      <c r="E1296" s="2" t="s">
        <v>3478</v>
      </c>
      <c r="F1296" s="10" t="s">
        <v>3479</v>
      </c>
      <c r="G1296" s="10" t="s">
        <v>247</v>
      </c>
      <c r="H1296" s="10" t="s">
        <v>28</v>
      </c>
      <c r="I1296" s="9"/>
      <c r="J1296" s="10" t="s">
        <v>241</v>
      </c>
      <c r="K1296" s="10" t="s">
        <v>43</v>
      </c>
      <c r="L1296" s="23" t="n">
        <v>2007</v>
      </c>
      <c r="M1296" s="10" t="s">
        <v>3474</v>
      </c>
    </row>
    <row r="1297" customFormat="false" ht="33.75" hidden="false" customHeight="false" outlineLevel="0" collapsed="false">
      <c r="A1297" s="25" t="n">
        <v>2</v>
      </c>
      <c r="B1297" s="25" t="s">
        <v>3480</v>
      </c>
      <c r="C1297" s="10" t="s">
        <v>3084</v>
      </c>
      <c r="D1297" s="12" t="s">
        <v>3189</v>
      </c>
      <c r="E1297" s="2" t="s">
        <v>3478</v>
      </c>
      <c r="F1297" s="12" t="s">
        <v>3481</v>
      </c>
      <c r="G1297" s="12" t="s">
        <v>616</v>
      </c>
      <c r="H1297" s="12" t="s">
        <v>28</v>
      </c>
      <c r="I1297" s="12"/>
      <c r="J1297" s="12" t="s">
        <v>619</v>
      </c>
      <c r="K1297" s="12" t="s">
        <v>48</v>
      </c>
      <c r="L1297" s="26"/>
      <c r="M1297" s="22" t="s">
        <v>3482</v>
      </c>
    </row>
    <row r="1298" customFormat="false" ht="22.5" hidden="false" customHeight="false" outlineLevel="0" collapsed="false">
      <c r="A1298" s="1" t="n">
        <v>1</v>
      </c>
      <c r="B1298" s="10"/>
      <c r="C1298" s="10" t="s">
        <v>3084</v>
      </c>
      <c r="D1298" s="10" t="s">
        <v>3189</v>
      </c>
      <c r="E1298" s="2" t="s">
        <v>3483</v>
      </c>
      <c r="F1298" s="10" t="s">
        <v>3484</v>
      </c>
      <c r="G1298" s="10" t="s">
        <v>247</v>
      </c>
      <c r="H1298" s="10" t="s">
        <v>28</v>
      </c>
      <c r="I1298" s="9"/>
      <c r="J1298" s="10" t="s">
        <v>241</v>
      </c>
      <c r="K1298" s="10" t="s">
        <v>43</v>
      </c>
      <c r="L1298" s="23" t="n">
        <v>2007</v>
      </c>
      <c r="M1298" s="10" t="s">
        <v>3474</v>
      </c>
    </row>
    <row r="1299" customFormat="false" ht="33.75" hidden="false" customHeight="false" outlineLevel="0" collapsed="false">
      <c r="A1299" s="25" t="n">
        <v>2</v>
      </c>
      <c r="B1299" s="25" t="s">
        <v>3485</v>
      </c>
      <c r="C1299" s="10" t="s">
        <v>3084</v>
      </c>
      <c r="D1299" s="12" t="s">
        <v>3189</v>
      </c>
      <c r="E1299" s="2" t="s">
        <v>3483</v>
      </c>
      <c r="F1299" s="12" t="s">
        <v>3486</v>
      </c>
      <c r="G1299" s="12" t="s">
        <v>616</v>
      </c>
      <c r="H1299" s="12" t="s">
        <v>28</v>
      </c>
      <c r="I1299" s="12"/>
      <c r="J1299" s="12" t="s">
        <v>619</v>
      </c>
      <c r="K1299" s="12" t="s">
        <v>48</v>
      </c>
      <c r="L1299" s="26"/>
      <c r="M1299" s="22" t="s">
        <v>3487</v>
      </c>
    </row>
    <row r="1300" customFormat="false" ht="45" hidden="false" customHeight="false" outlineLevel="0" collapsed="false">
      <c r="A1300" s="25" t="n">
        <v>2</v>
      </c>
      <c r="B1300" s="25" t="s">
        <v>3488</v>
      </c>
      <c r="C1300" s="25" t="s">
        <v>3084</v>
      </c>
      <c r="D1300" s="12" t="s">
        <v>3189</v>
      </c>
      <c r="E1300" s="2" t="s">
        <v>3489</v>
      </c>
      <c r="F1300" s="12" t="s">
        <v>3490</v>
      </c>
      <c r="G1300" s="12" t="s">
        <v>616</v>
      </c>
      <c r="H1300" s="12" t="s">
        <v>28</v>
      </c>
      <c r="I1300" s="12"/>
      <c r="J1300" s="12" t="s">
        <v>619</v>
      </c>
      <c r="K1300" s="12" t="s">
        <v>48</v>
      </c>
      <c r="L1300" s="26"/>
      <c r="M1300" s="22" t="s">
        <v>3491</v>
      </c>
    </row>
    <row r="1301" customFormat="false" ht="22.5" hidden="false" customHeight="false" outlineLevel="0" collapsed="false">
      <c r="A1301" s="25" t="n">
        <v>2</v>
      </c>
      <c r="B1301" s="25" t="s">
        <v>3492</v>
      </c>
      <c r="C1301" s="25" t="s">
        <v>3084</v>
      </c>
      <c r="D1301" s="12" t="s">
        <v>3189</v>
      </c>
      <c r="E1301" s="2" t="s">
        <v>3493</v>
      </c>
      <c r="F1301" s="12" t="s">
        <v>3494</v>
      </c>
      <c r="G1301" s="12" t="s">
        <v>616</v>
      </c>
      <c r="H1301" s="12" t="s">
        <v>28</v>
      </c>
      <c r="I1301" s="12"/>
      <c r="J1301" s="12" t="s">
        <v>619</v>
      </c>
      <c r="K1301" s="12" t="s">
        <v>48</v>
      </c>
      <c r="L1301" s="26"/>
      <c r="M1301" s="22" t="s">
        <v>3495</v>
      </c>
    </row>
    <row r="1302" customFormat="false" ht="22.5" hidden="false" customHeight="false" outlineLevel="0" collapsed="false">
      <c r="A1302" s="25" t="n">
        <v>2</v>
      </c>
      <c r="B1302" s="25" t="s">
        <v>3496</v>
      </c>
      <c r="C1302" s="10" t="s">
        <v>3084</v>
      </c>
      <c r="D1302" s="12" t="s">
        <v>3085</v>
      </c>
      <c r="E1302" s="2" t="s">
        <v>3497</v>
      </c>
      <c r="F1302" s="12" t="s">
        <v>3498</v>
      </c>
      <c r="G1302" s="12" t="s">
        <v>616</v>
      </c>
      <c r="H1302" s="12" t="s">
        <v>28</v>
      </c>
      <c r="I1302" s="12"/>
      <c r="J1302" s="12" t="s">
        <v>619</v>
      </c>
      <c r="K1302" s="19" t="s">
        <v>57</v>
      </c>
      <c r="L1302" s="26"/>
      <c r="M1302" s="22" t="s">
        <v>3499</v>
      </c>
    </row>
    <row r="1303" customFormat="false" ht="22.5" hidden="false" customHeight="false" outlineLevel="0" collapsed="false">
      <c r="A1303" s="29" t="n">
        <v>2</v>
      </c>
      <c r="B1303" s="29" t="s">
        <v>3500</v>
      </c>
      <c r="C1303" s="9" t="s">
        <v>3501</v>
      </c>
      <c r="D1303" s="16" t="s">
        <v>3502</v>
      </c>
      <c r="E1303" s="2" t="n">
        <v>1474</v>
      </c>
      <c r="F1303" s="16" t="s">
        <v>3503</v>
      </c>
      <c r="G1303" s="25" t="s">
        <v>42</v>
      </c>
      <c r="H1303" s="25" t="s">
        <v>47</v>
      </c>
      <c r="I1303" s="11" t="s">
        <v>22</v>
      </c>
      <c r="J1303" s="12" t="s">
        <v>22</v>
      </c>
      <c r="K1303" s="19" t="s">
        <v>57</v>
      </c>
      <c r="L1303" s="27"/>
      <c r="M1303" s="16" t="s">
        <v>3504</v>
      </c>
    </row>
    <row r="1304" customFormat="false" ht="22.5" hidden="false" customHeight="false" outlineLevel="0" collapsed="false">
      <c r="A1304" s="1" t="n">
        <v>1</v>
      </c>
      <c r="B1304" s="9"/>
      <c r="C1304" s="9" t="s">
        <v>3501</v>
      </c>
      <c r="D1304" s="45" t="s">
        <v>3502</v>
      </c>
      <c r="E1304" s="2" t="n">
        <v>1493</v>
      </c>
      <c r="F1304" s="10" t="s">
        <v>3505</v>
      </c>
      <c r="G1304" s="17" t="s">
        <v>235</v>
      </c>
      <c r="H1304" s="17" t="s">
        <v>47</v>
      </c>
      <c r="I1304" s="9"/>
      <c r="J1304" s="10" t="s">
        <v>236</v>
      </c>
      <c r="K1304" s="10" t="s">
        <v>43</v>
      </c>
      <c r="L1304" s="23" t="n">
        <v>2008</v>
      </c>
      <c r="M1304" s="10" t="s">
        <v>3506</v>
      </c>
    </row>
    <row r="1305" customFormat="false" ht="22.5" hidden="false" customHeight="false" outlineLevel="0" collapsed="false">
      <c r="A1305" s="1" t="n">
        <v>1</v>
      </c>
      <c r="B1305" s="9"/>
      <c r="C1305" s="45" t="s">
        <v>3501</v>
      </c>
      <c r="D1305" s="45" t="s">
        <v>3502</v>
      </c>
      <c r="E1305" s="2" t="n">
        <v>1496</v>
      </c>
      <c r="F1305" s="10" t="s">
        <v>3507</v>
      </c>
      <c r="G1305" s="17" t="s">
        <v>73</v>
      </c>
      <c r="H1305" s="17" t="s">
        <v>47</v>
      </c>
      <c r="I1305" s="9"/>
      <c r="J1305" s="10" t="s">
        <v>236</v>
      </c>
      <c r="K1305" s="10" t="s">
        <v>43</v>
      </c>
      <c r="L1305" s="23" t="n">
        <v>2008</v>
      </c>
      <c r="M1305" s="10" t="s">
        <v>3506</v>
      </c>
    </row>
    <row r="1306" customFormat="false" ht="22.5" hidden="false" customHeight="false" outlineLevel="0" collapsed="false">
      <c r="A1306" s="29" t="n">
        <v>2</v>
      </c>
      <c r="B1306" s="29" t="s">
        <v>3508</v>
      </c>
      <c r="C1306" s="45" t="s">
        <v>3501</v>
      </c>
      <c r="D1306" s="16" t="s">
        <v>3502</v>
      </c>
      <c r="E1306" s="2" t="n">
        <v>1498</v>
      </c>
      <c r="F1306" s="16" t="s">
        <v>2288</v>
      </c>
      <c r="G1306" s="25" t="s">
        <v>42</v>
      </c>
      <c r="H1306" s="25" t="s">
        <v>47</v>
      </c>
      <c r="I1306" s="11" t="s">
        <v>22</v>
      </c>
      <c r="J1306" s="12" t="s">
        <v>22</v>
      </c>
      <c r="K1306" s="19" t="s">
        <v>57</v>
      </c>
      <c r="L1306" s="27"/>
      <c r="M1306" s="16" t="s">
        <v>3509</v>
      </c>
    </row>
    <row r="1307" customFormat="false" ht="45" hidden="false" customHeight="false" outlineLevel="0" collapsed="false">
      <c r="A1307" s="29" t="n">
        <v>2</v>
      </c>
      <c r="B1307" s="29" t="s">
        <v>3510</v>
      </c>
      <c r="C1307" s="45" t="s">
        <v>3501</v>
      </c>
      <c r="D1307" s="16" t="s">
        <v>3502</v>
      </c>
      <c r="E1307" s="2" t="n">
        <v>1507</v>
      </c>
      <c r="F1307" s="16" t="s">
        <v>3511</v>
      </c>
      <c r="G1307" s="25" t="s">
        <v>42</v>
      </c>
      <c r="H1307" s="25" t="s">
        <v>47</v>
      </c>
      <c r="I1307" s="25" t="s">
        <v>316</v>
      </c>
      <c r="J1307" s="16" t="s">
        <v>316</v>
      </c>
      <c r="K1307" s="19" t="s">
        <v>57</v>
      </c>
      <c r="L1307" s="27"/>
      <c r="M1307" s="16" t="s">
        <v>3512</v>
      </c>
    </row>
    <row r="1308" customFormat="false" ht="22.5" hidden="false" customHeight="false" outlineLevel="0" collapsed="false">
      <c r="A1308" s="29" t="n">
        <v>2</v>
      </c>
      <c r="B1308" s="29" t="s">
        <v>3513</v>
      </c>
      <c r="C1308" s="45" t="s">
        <v>3501</v>
      </c>
      <c r="D1308" s="16" t="s">
        <v>3502</v>
      </c>
      <c r="E1308" s="2" t="n">
        <v>1507</v>
      </c>
      <c r="F1308" s="16" t="s">
        <v>3511</v>
      </c>
      <c r="G1308" s="25" t="s">
        <v>42</v>
      </c>
      <c r="H1308" s="25" t="s">
        <v>47</v>
      </c>
      <c r="I1308" s="11" t="s">
        <v>22</v>
      </c>
      <c r="J1308" s="12" t="s">
        <v>22</v>
      </c>
      <c r="K1308" s="19" t="s">
        <v>57</v>
      </c>
      <c r="L1308" s="27"/>
      <c r="M1308" s="16" t="s">
        <v>3514</v>
      </c>
    </row>
    <row r="1309" customFormat="false" ht="78.75" hidden="false" customHeight="false" outlineLevel="0" collapsed="false">
      <c r="A1309" s="29" t="n">
        <v>2</v>
      </c>
      <c r="B1309" s="29" t="s">
        <v>3515</v>
      </c>
      <c r="C1309" s="45" t="s">
        <v>3501</v>
      </c>
      <c r="D1309" s="16" t="s">
        <v>3502</v>
      </c>
      <c r="E1309" s="2" t="n">
        <v>1507</v>
      </c>
      <c r="F1309" s="16" t="s">
        <v>3511</v>
      </c>
      <c r="G1309" s="25" t="s">
        <v>42</v>
      </c>
      <c r="H1309" s="25" t="s">
        <v>47</v>
      </c>
      <c r="I1309" s="25" t="s">
        <v>386</v>
      </c>
      <c r="J1309" s="10" t="s">
        <v>271</v>
      </c>
      <c r="K1309" s="19" t="s">
        <v>57</v>
      </c>
      <c r="L1309" s="27"/>
      <c r="M1309" s="16" t="s">
        <v>3516</v>
      </c>
    </row>
    <row r="1310" customFormat="false" ht="22.5" hidden="false" customHeight="false" outlineLevel="0" collapsed="false">
      <c r="A1310" s="1" t="n">
        <v>1</v>
      </c>
      <c r="B1310" s="9"/>
      <c r="C1310" s="45" t="s">
        <v>3501</v>
      </c>
      <c r="D1310" s="45" t="s">
        <v>3502</v>
      </c>
      <c r="E1310" s="2" t="n">
        <v>1513</v>
      </c>
      <c r="F1310" s="10" t="s">
        <v>3517</v>
      </c>
      <c r="G1310" s="10" t="s">
        <v>17</v>
      </c>
      <c r="H1310" s="10" t="s">
        <v>28</v>
      </c>
      <c r="I1310" s="10" t="s">
        <v>51</v>
      </c>
      <c r="J1310" s="10" t="s">
        <v>51</v>
      </c>
      <c r="K1310" s="10" t="s">
        <v>57</v>
      </c>
      <c r="L1310" s="23" t="n">
        <v>2008</v>
      </c>
      <c r="M1310" s="10" t="s">
        <v>3518</v>
      </c>
    </row>
    <row r="1311" customFormat="false" ht="45" hidden="false" customHeight="false" outlineLevel="0" collapsed="false">
      <c r="A1311" s="29" t="n">
        <v>2</v>
      </c>
      <c r="B1311" s="29" t="s">
        <v>3519</v>
      </c>
      <c r="C1311" s="45" t="s">
        <v>3501</v>
      </c>
      <c r="D1311" s="16" t="s">
        <v>3502</v>
      </c>
      <c r="E1311" s="2" t="n">
        <v>1513</v>
      </c>
      <c r="F1311" s="16" t="s">
        <v>3520</v>
      </c>
      <c r="G1311" s="25" t="s">
        <v>17</v>
      </c>
      <c r="H1311" s="25" t="s">
        <v>28</v>
      </c>
      <c r="I1311" s="25" t="s">
        <v>316</v>
      </c>
      <c r="J1311" s="16" t="s">
        <v>316</v>
      </c>
      <c r="K1311" s="19" t="s">
        <v>57</v>
      </c>
      <c r="L1311" s="27"/>
      <c r="M1311" s="16" t="s">
        <v>3521</v>
      </c>
    </row>
    <row r="1312" customFormat="false" ht="22.5" hidden="false" customHeight="false" outlineLevel="0" collapsed="false">
      <c r="A1312" s="29" t="n">
        <v>2</v>
      </c>
      <c r="B1312" s="29" t="s">
        <v>3522</v>
      </c>
      <c r="C1312" s="45" t="s">
        <v>3501</v>
      </c>
      <c r="D1312" s="16" t="s">
        <v>3502</v>
      </c>
      <c r="E1312" s="2" t="n">
        <v>1513</v>
      </c>
      <c r="F1312" s="16" t="s">
        <v>3520</v>
      </c>
      <c r="G1312" s="25" t="s">
        <v>17</v>
      </c>
      <c r="H1312" s="25" t="s">
        <v>28</v>
      </c>
      <c r="I1312" s="11" t="s">
        <v>22</v>
      </c>
      <c r="J1312" s="12" t="s">
        <v>22</v>
      </c>
      <c r="K1312" s="19" t="s">
        <v>57</v>
      </c>
      <c r="L1312" s="27"/>
      <c r="M1312" s="16" t="s">
        <v>3523</v>
      </c>
    </row>
    <row r="1313" customFormat="false" ht="33.75" hidden="false" customHeight="false" outlineLevel="0" collapsed="false">
      <c r="A1313" s="1" t="n">
        <v>1</v>
      </c>
      <c r="B1313" s="9"/>
      <c r="C1313" s="45" t="s">
        <v>3501</v>
      </c>
      <c r="D1313" s="45" t="s">
        <v>3502</v>
      </c>
      <c r="E1313" s="2" t="n">
        <v>1516</v>
      </c>
      <c r="F1313" s="10" t="s">
        <v>3524</v>
      </c>
      <c r="G1313" s="9" t="s">
        <v>42</v>
      </c>
      <c r="H1313" s="9" t="s">
        <v>47</v>
      </c>
      <c r="I1313" s="9"/>
      <c r="J1313" s="16" t="s">
        <v>79</v>
      </c>
      <c r="K1313" s="10" t="s">
        <v>43</v>
      </c>
      <c r="L1313" s="23" t="n">
        <v>2008</v>
      </c>
      <c r="M1313" s="10" t="s">
        <v>3525</v>
      </c>
    </row>
    <row r="1314" customFormat="false" ht="22.5" hidden="false" customHeight="false" outlineLevel="0" collapsed="false">
      <c r="A1314" s="1" t="n">
        <v>1</v>
      </c>
      <c r="B1314" s="9"/>
      <c r="C1314" s="45" t="s">
        <v>3501</v>
      </c>
      <c r="D1314" s="45" t="s">
        <v>3502</v>
      </c>
      <c r="E1314" s="2" t="n">
        <v>1516</v>
      </c>
      <c r="F1314" s="10" t="s">
        <v>3526</v>
      </c>
      <c r="G1314" s="9" t="s">
        <v>42</v>
      </c>
      <c r="H1314" s="9" t="s">
        <v>47</v>
      </c>
      <c r="I1314" s="10" t="s">
        <v>51</v>
      </c>
      <c r="J1314" s="10" t="s">
        <v>51</v>
      </c>
      <c r="K1314" s="19" t="s">
        <v>57</v>
      </c>
      <c r="L1314" s="23" t="n">
        <v>2008</v>
      </c>
      <c r="M1314" s="10" t="s">
        <v>3518</v>
      </c>
    </row>
    <row r="1315" customFormat="false" ht="22.5" hidden="false" customHeight="false" outlineLevel="0" collapsed="false">
      <c r="A1315" s="1" t="n">
        <v>1</v>
      </c>
      <c r="B1315" s="9"/>
      <c r="C1315" s="45" t="s">
        <v>3501</v>
      </c>
      <c r="D1315" s="45" t="s">
        <v>3502</v>
      </c>
      <c r="E1315" s="2" t="n">
        <v>1516</v>
      </c>
      <c r="F1315" s="10" t="s">
        <v>3526</v>
      </c>
      <c r="G1315" s="9" t="s">
        <v>42</v>
      </c>
      <c r="H1315" s="9" t="s">
        <v>47</v>
      </c>
      <c r="I1315" s="9"/>
      <c r="J1315" s="10" t="s">
        <v>271</v>
      </c>
      <c r="K1315" s="10" t="s">
        <v>43</v>
      </c>
      <c r="L1315" s="23" t="n">
        <v>2008</v>
      </c>
      <c r="M1315" s="10" t="s">
        <v>3527</v>
      </c>
    </row>
    <row r="1316" customFormat="false" ht="22.5" hidden="false" customHeight="false" outlineLevel="0" collapsed="false">
      <c r="A1316" s="29" t="n">
        <v>2</v>
      </c>
      <c r="B1316" s="29" t="s">
        <v>3528</v>
      </c>
      <c r="C1316" s="45" t="s">
        <v>3501</v>
      </c>
      <c r="D1316" s="16" t="s">
        <v>3502</v>
      </c>
      <c r="E1316" s="2" t="n">
        <v>1516</v>
      </c>
      <c r="F1316" s="16" t="s">
        <v>3529</v>
      </c>
      <c r="G1316" s="25" t="s">
        <v>42</v>
      </c>
      <c r="H1316" s="25" t="s">
        <v>47</v>
      </c>
      <c r="I1316" s="25" t="s">
        <v>316</v>
      </c>
      <c r="J1316" s="16" t="s">
        <v>316</v>
      </c>
      <c r="K1316" s="19" t="s">
        <v>57</v>
      </c>
      <c r="L1316" s="27"/>
      <c r="M1316" s="16" t="s">
        <v>3530</v>
      </c>
    </row>
    <row r="1317" customFormat="false" ht="22.5" hidden="false" customHeight="false" outlineLevel="0" collapsed="false">
      <c r="A1317" s="29" t="n">
        <v>2</v>
      </c>
      <c r="B1317" s="29" t="s">
        <v>3531</v>
      </c>
      <c r="C1317" s="45" t="s">
        <v>3501</v>
      </c>
      <c r="D1317" s="16" t="s">
        <v>3502</v>
      </c>
      <c r="E1317" s="2" t="n">
        <v>1516</v>
      </c>
      <c r="F1317" s="16" t="s">
        <v>3529</v>
      </c>
      <c r="G1317" s="25" t="s">
        <v>42</v>
      </c>
      <c r="H1317" s="25" t="s">
        <v>47</v>
      </c>
      <c r="I1317" s="11" t="s">
        <v>22</v>
      </c>
      <c r="J1317" s="12" t="s">
        <v>22</v>
      </c>
      <c r="K1317" s="19" t="s">
        <v>57</v>
      </c>
      <c r="L1317" s="27"/>
      <c r="M1317" s="16" t="s">
        <v>3532</v>
      </c>
    </row>
    <row r="1318" customFormat="false" ht="67.5" hidden="false" customHeight="false" outlineLevel="0" collapsed="false">
      <c r="A1318" s="29" t="n">
        <v>2</v>
      </c>
      <c r="B1318" s="29" t="s">
        <v>3533</v>
      </c>
      <c r="C1318" s="45" t="s">
        <v>3501</v>
      </c>
      <c r="D1318" s="16" t="s">
        <v>3502</v>
      </c>
      <c r="E1318" s="2" t="n">
        <v>1516</v>
      </c>
      <c r="F1318" s="16" t="s">
        <v>3529</v>
      </c>
      <c r="G1318" s="25" t="s">
        <v>42</v>
      </c>
      <c r="H1318" s="25" t="s">
        <v>47</v>
      </c>
      <c r="I1318" s="25"/>
      <c r="J1318" s="10" t="s">
        <v>271</v>
      </c>
      <c r="K1318" s="10" t="s">
        <v>43</v>
      </c>
      <c r="L1318" s="27"/>
      <c r="M1318" s="16" t="s">
        <v>3534</v>
      </c>
    </row>
    <row r="1319" customFormat="false" ht="22.5" hidden="false" customHeight="false" outlineLevel="0" collapsed="false">
      <c r="A1319" s="29" t="n">
        <v>2</v>
      </c>
      <c r="B1319" s="29" t="s">
        <v>3535</v>
      </c>
      <c r="C1319" s="45" t="s">
        <v>3501</v>
      </c>
      <c r="D1319" s="16" t="s">
        <v>3502</v>
      </c>
      <c r="E1319" s="2" t="n">
        <v>1529</v>
      </c>
      <c r="F1319" s="16" t="s">
        <v>3536</v>
      </c>
      <c r="G1319" s="25" t="s">
        <v>42</v>
      </c>
      <c r="H1319" s="25" t="s">
        <v>47</v>
      </c>
      <c r="I1319" s="25"/>
      <c r="J1319" s="12" t="s">
        <v>22</v>
      </c>
      <c r="K1319" s="19" t="s">
        <v>57</v>
      </c>
      <c r="L1319" s="27"/>
      <c r="M1319" s="16" t="s">
        <v>3537</v>
      </c>
    </row>
    <row r="1320" customFormat="false" ht="45" hidden="false" customHeight="false" outlineLevel="0" collapsed="false">
      <c r="A1320" s="29" t="n">
        <v>2</v>
      </c>
      <c r="B1320" s="29" t="s">
        <v>3538</v>
      </c>
      <c r="C1320" s="45" t="s">
        <v>3501</v>
      </c>
      <c r="D1320" s="16" t="s">
        <v>3502</v>
      </c>
      <c r="E1320" s="2" t="n">
        <v>1530</v>
      </c>
      <c r="F1320" s="16" t="s">
        <v>3539</v>
      </c>
      <c r="G1320" s="25" t="s">
        <v>17</v>
      </c>
      <c r="H1320" s="25" t="s">
        <v>28</v>
      </c>
      <c r="I1320" s="25" t="s">
        <v>316</v>
      </c>
      <c r="J1320" s="16" t="s">
        <v>316</v>
      </c>
      <c r="K1320" s="19" t="s">
        <v>57</v>
      </c>
      <c r="L1320" s="27"/>
      <c r="M1320" s="16" t="s">
        <v>3540</v>
      </c>
    </row>
    <row r="1321" customFormat="false" ht="22.5" hidden="false" customHeight="false" outlineLevel="0" collapsed="false">
      <c r="A1321" s="29" t="n">
        <v>2</v>
      </c>
      <c r="B1321" s="29" t="s">
        <v>3541</v>
      </c>
      <c r="C1321" s="45" t="s">
        <v>3501</v>
      </c>
      <c r="D1321" s="16" t="s">
        <v>3502</v>
      </c>
      <c r="E1321" s="2" t="n">
        <v>1530</v>
      </c>
      <c r="F1321" s="16" t="s">
        <v>3539</v>
      </c>
      <c r="G1321" s="25" t="s">
        <v>17</v>
      </c>
      <c r="H1321" s="25" t="s">
        <v>28</v>
      </c>
      <c r="I1321" s="11" t="s">
        <v>22</v>
      </c>
      <c r="J1321" s="12" t="s">
        <v>22</v>
      </c>
      <c r="K1321" s="19" t="s">
        <v>57</v>
      </c>
      <c r="L1321" s="27"/>
      <c r="M1321" s="16" t="s">
        <v>3542</v>
      </c>
    </row>
    <row r="1322" customFormat="false" ht="33.75" hidden="false" customHeight="false" outlineLevel="0" collapsed="false">
      <c r="A1322" s="1" t="n">
        <v>1</v>
      </c>
      <c r="B1322" s="9"/>
      <c r="C1322" s="45" t="s">
        <v>3501</v>
      </c>
      <c r="D1322" s="45" t="s">
        <v>3502</v>
      </c>
      <c r="E1322" s="2" t="n">
        <v>1563</v>
      </c>
      <c r="F1322" s="10" t="s">
        <v>3543</v>
      </c>
      <c r="G1322" s="10" t="s">
        <v>17</v>
      </c>
      <c r="H1322" s="10" t="s">
        <v>28</v>
      </c>
      <c r="I1322" s="9" t="s">
        <v>223</v>
      </c>
      <c r="J1322" s="16" t="s">
        <v>79</v>
      </c>
      <c r="K1322" s="10" t="s">
        <v>43</v>
      </c>
      <c r="L1322" s="23" t="n">
        <v>2008</v>
      </c>
      <c r="M1322" s="10" t="s">
        <v>3544</v>
      </c>
    </row>
    <row r="1323" customFormat="false" ht="22.5" hidden="false" customHeight="false" outlineLevel="0" collapsed="false">
      <c r="A1323" s="1" t="n">
        <v>1</v>
      </c>
      <c r="B1323" s="9"/>
      <c r="C1323" s="45" t="s">
        <v>3501</v>
      </c>
      <c r="D1323" s="45" t="s">
        <v>3502</v>
      </c>
      <c r="E1323" s="2" t="n">
        <v>1563</v>
      </c>
      <c r="F1323" s="10" t="s">
        <v>3545</v>
      </c>
      <c r="G1323" s="10" t="s">
        <v>17</v>
      </c>
      <c r="H1323" s="10" t="s">
        <v>28</v>
      </c>
      <c r="I1323" s="10" t="s">
        <v>51</v>
      </c>
      <c r="J1323" s="9" t="s">
        <v>51</v>
      </c>
      <c r="K1323" s="19" t="s">
        <v>57</v>
      </c>
      <c r="L1323" s="23" t="n">
        <v>2008</v>
      </c>
      <c r="M1323" s="10" t="s">
        <v>3518</v>
      </c>
    </row>
    <row r="1324" customFormat="false" ht="45" hidden="false" customHeight="false" outlineLevel="0" collapsed="false">
      <c r="A1324" s="29" t="n">
        <v>2</v>
      </c>
      <c r="B1324" s="29" t="s">
        <v>3546</v>
      </c>
      <c r="C1324" s="45" t="s">
        <v>3501</v>
      </c>
      <c r="D1324" s="16" t="s">
        <v>3502</v>
      </c>
      <c r="E1324" s="2" t="n">
        <v>1563</v>
      </c>
      <c r="F1324" s="16" t="s">
        <v>3547</v>
      </c>
      <c r="G1324" s="25" t="s">
        <v>17</v>
      </c>
      <c r="H1324" s="25" t="s">
        <v>28</v>
      </c>
      <c r="I1324" s="25" t="s">
        <v>316</v>
      </c>
      <c r="J1324" s="16" t="s">
        <v>316</v>
      </c>
      <c r="K1324" s="19" t="s">
        <v>57</v>
      </c>
      <c r="L1324" s="27"/>
      <c r="M1324" s="16" t="s">
        <v>3548</v>
      </c>
    </row>
    <row r="1325" customFormat="false" ht="22.5" hidden="false" customHeight="false" outlineLevel="0" collapsed="false">
      <c r="A1325" s="29" t="n">
        <v>2</v>
      </c>
      <c r="B1325" s="29" t="s">
        <v>3549</v>
      </c>
      <c r="C1325" s="45" t="s">
        <v>3501</v>
      </c>
      <c r="D1325" s="16" t="s">
        <v>3502</v>
      </c>
      <c r="E1325" s="2" t="n">
        <v>1563</v>
      </c>
      <c r="F1325" s="16" t="s">
        <v>3547</v>
      </c>
      <c r="G1325" s="25" t="s">
        <v>17</v>
      </c>
      <c r="H1325" s="25" t="s">
        <v>28</v>
      </c>
      <c r="I1325" s="11" t="s">
        <v>22</v>
      </c>
      <c r="J1325" s="12" t="s">
        <v>22</v>
      </c>
      <c r="K1325" s="19" t="s">
        <v>57</v>
      </c>
      <c r="L1325" s="27"/>
      <c r="M1325" s="16" t="s">
        <v>3550</v>
      </c>
    </row>
    <row r="1326" customFormat="false" ht="56.25" hidden="false" customHeight="false" outlineLevel="0" collapsed="false">
      <c r="A1326" s="29" t="n">
        <v>2</v>
      </c>
      <c r="B1326" s="29" t="s">
        <v>3551</v>
      </c>
      <c r="C1326" s="45" t="s">
        <v>3501</v>
      </c>
      <c r="D1326" s="16" t="s">
        <v>3502</v>
      </c>
      <c r="E1326" s="2" t="n">
        <v>1563</v>
      </c>
      <c r="F1326" s="16" t="s">
        <v>3547</v>
      </c>
      <c r="G1326" s="25" t="s">
        <v>17</v>
      </c>
      <c r="H1326" s="25" t="s">
        <v>28</v>
      </c>
      <c r="I1326" s="25" t="s">
        <v>386</v>
      </c>
      <c r="J1326" s="16" t="s">
        <v>79</v>
      </c>
      <c r="K1326" s="19" t="s">
        <v>57</v>
      </c>
      <c r="L1326" s="27"/>
      <c r="M1326" s="16" t="s">
        <v>3552</v>
      </c>
    </row>
    <row r="1327" customFormat="false" ht="22.5" hidden="false" customHeight="false" outlineLevel="0" collapsed="false">
      <c r="A1327" s="1" t="n">
        <v>1</v>
      </c>
      <c r="B1327" s="9"/>
      <c r="C1327" s="45" t="s">
        <v>3501</v>
      </c>
      <c r="D1327" s="45" t="s">
        <v>3502</v>
      </c>
      <c r="E1327" s="2" t="n">
        <v>1569</v>
      </c>
      <c r="F1327" s="10" t="s">
        <v>3553</v>
      </c>
      <c r="G1327" s="10" t="s">
        <v>17</v>
      </c>
      <c r="H1327" s="10" t="s">
        <v>28</v>
      </c>
      <c r="I1327" s="11" t="s">
        <v>22</v>
      </c>
      <c r="J1327" s="12" t="s">
        <v>22</v>
      </c>
      <c r="K1327" s="19" t="s">
        <v>57</v>
      </c>
      <c r="L1327" s="23" t="n">
        <v>2008</v>
      </c>
      <c r="M1327" s="10"/>
    </row>
    <row r="1328" customFormat="false" ht="45" hidden="false" customHeight="false" outlineLevel="0" collapsed="false">
      <c r="A1328" s="29" t="n">
        <v>2</v>
      </c>
      <c r="B1328" s="29" t="s">
        <v>3554</v>
      </c>
      <c r="C1328" s="45" t="s">
        <v>3501</v>
      </c>
      <c r="D1328" s="16" t="s">
        <v>3502</v>
      </c>
      <c r="E1328" s="2" t="n">
        <v>1569</v>
      </c>
      <c r="F1328" s="16" t="s">
        <v>3555</v>
      </c>
      <c r="G1328" s="25" t="s">
        <v>17</v>
      </c>
      <c r="H1328" s="25" t="s">
        <v>28</v>
      </c>
      <c r="I1328" s="25" t="s">
        <v>316</v>
      </c>
      <c r="J1328" s="16" t="s">
        <v>316</v>
      </c>
      <c r="K1328" s="19" t="s">
        <v>57</v>
      </c>
      <c r="L1328" s="27"/>
      <c r="M1328" s="16" t="s">
        <v>3556</v>
      </c>
    </row>
    <row r="1329" customFormat="false" ht="22.5" hidden="false" customHeight="false" outlineLevel="0" collapsed="false">
      <c r="A1329" s="29" t="n">
        <v>2</v>
      </c>
      <c r="B1329" s="29" t="s">
        <v>3557</v>
      </c>
      <c r="C1329" s="45" t="s">
        <v>3501</v>
      </c>
      <c r="D1329" s="16" t="s">
        <v>3502</v>
      </c>
      <c r="E1329" s="2" t="n">
        <v>1570</v>
      </c>
      <c r="F1329" s="16" t="s">
        <v>3529</v>
      </c>
      <c r="G1329" s="25" t="s">
        <v>42</v>
      </c>
      <c r="H1329" s="25" t="s">
        <v>47</v>
      </c>
      <c r="I1329" s="25"/>
      <c r="J1329" s="12" t="s">
        <v>22</v>
      </c>
      <c r="K1329" s="19" t="s">
        <v>57</v>
      </c>
      <c r="L1329" s="27"/>
      <c r="M1329" s="16" t="s">
        <v>3558</v>
      </c>
    </row>
    <row r="1331" customFormat="false" ht="45" hidden="false" customHeight="false" outlineLevel="0" collapsed="false">
      <c r="A1331" s="29" t="n">
        <v>2</v>
      </c>
      <c r="B1331" s="29" t="s">
        <v>3559</v>
      </c>
      <c r="C1331" s="45" t="s">
        <v>3501</v>
      </c>
      <c r="D1331" s="16" t="s">
        <v>3502</v>
      </c>
      <c r="E1331" s="2" t="n">
        <v>1574</v>
      </c>
      <c r="F1331" s="16" t="s">
        <v>3115</v>
      </c>
      <c r="G1331" s="25" t="s">
        <v>42</v>
      </c>
      <c r="H1331" s="25" t="s">
        <v>47</v>
      </c>
      <c r="I1331" s="25" t="s">
        <v>316</v>
      </c>
      <c r="J1331" s="16" t="s">
        <v>316</v>
      </c>
      <c r="K1331" s="19" t="s">
        <v>57</v>
      </c>
      <c r="L1331" s="27"/>
      <c r="M1331" s="16" t="s">
        <v>3560</v>
      </c>
    </row>
    <row r="1332" customFormat="false" ht="22.5" hidden="false" customHeight="false" outlineLevel="0" collapsed="false">
      <c r="A1332" s="29" t="n">
        <v>2</v>
      </c>
      <c r="B1332" s="29" t="s">
        <v>3561</v>
      </c>
      <c r="C1332" s="45" t="s">
        <v>3501</v>
      </c>
      <c r="D1332" s="16" t="s">
        <v>3502</v>
      </c>
      <c r="E1332" s="2" t="n">
        <v>1574</v>
      </c>
      <c r="F1332" s="16" t="s">
        <v>3115</v>
      </c>
      <c r="G1332" s="25" t="s">
        <v>42</v>
      </c>
      <c r="H1332" s="25" t="s">
        <v>47</v>
      </c>
      <c r="I1332" s="11" t="s">
        <v>22</v>
      </c>
      <c r="J1332" s="12" t="s">
        <v>22</v>
      </c>
      <c r="K1332" s="19" t="s">
        <v>57</v>
      </c>
      <c r="L1332" s="27"/>
      <c r="M1332" s="16" t="s">
        <v>3562</v>
      </c>
    </row>
    <row r="1333" customFormat="false" ht="22.5" hidden="false" customHeight="false" outlineLevel="0" collapsed="false">
      <c r="A1333" s="1" t="n">
        <v>1</v>
      </c>
      <c r="B1333" s="9"/>
      <c r="C1333" s="45" t="s">
        <v>3501</v>
      </c>
      <c r="D1333" s="45" t="s">
        <v>3502</v>
      </c>
      <c r="E1333" s="2" t="n">
        <v>1575</v>
      </c>
      <c r="F1333" s="10" t="s">
        <v>3563</v>
      </c>
      <c r="G1333" s="10" t="s">
        <v>17</v>
      </c>
      <c r="H1333" s="10" t="s">
        <v>28</v>
      </c>
      <c r="I1333" s="11" t="s">
        <v>22</v>
      </c>
      <c r="J1333" s="12" t="s">
        <v>22</v>
      </c>
      <c r="K1333" s="19" t="s">
        <v>57</v>
      </c>
      <c r="L1333" s="23" t="n">
        <v>2008</v>
      </c>
      <c r="M1333" s="10"/>
    </row>
    <row r="1334" customFormat="false" ht="22.5" hidden="false" customHeight="false" outlineLevel="0" collapsed="false">
      <c r="A1334" s="29" t="n">
        <v>2</v>
      </c>
      <c r="B1334" s="29" t="s">
        <v>3564</v>
      </c>
      <c r="C1334" s="45" t="s">
        <v>3501</v>
      </c>
      <c r="D1334" s="16" t="s">
        <v>3502</v>
      </c>
      <c r="E1334" s="2" t="n">
        <v>1575</v>
      </c>
      <c r="F1334" s="16" t="s">
        <v>3565</v>
      </c>
      <c r="G1334" s="25" t="s">
        <v>17</v>
      </c>
      <c r="H1334" s="25" t="s">
        <v>28</v>
      </c>
      <c r="I1334" s="25" t="s">
        <v>316</v>
      </c>
      <c r="J1334" s="16" t="s">
        <v>316</v>
      </c>
      <c r="K1334" s="19" t="s">
        <v>57</v>
      </c>
      <c r="L1334" s="27"/>
      <c r="M1334" s="16" t="s">
        <v>3566</v>
      </c>
    </row>
    <row r="1335" customFormat="false" ht="22.5" hidden="false" customHeight="false" outlineLevel="0" collapsed="false">
      <c r="A1335" s="29" t="n">
        <v>2</v>
      </c>
      <c r="B1335" s="29" t="s">
        <v>3567</v>
      </c>
      <c r="C1335" s="45" t="s">
        <v>3501</v>
      </c>
      <c r="D1335" s="16" t="s">
        <v>3502</v>
      </c>
      <c r="E1335" s="2" t="n">
        <v>1575</v>
      </c>
      <c r="F1335" s="16" t="s">
        <v>3565</v>
      </c>
      <c r="G1335" s="25" t="s">
        <v>17</v>
      </c>
      <c r="H1335" s="25" t="s">
        <v>28</v>
      </c>
      <c r="I1335" s="11" t="s">
        <v>22</v>
      </c>
      <c r="J1335" s="12" t="s">
        <v>22</v>
      </c>
      <c r="K1335" s="19" t="s">
        <v>57</v>
      </c>
      <c r="L1335" s="27"/>
      <c r="M1335" s="16" t="s">
        <v>3568</v>
      </c>
    </row>
    <row r="1336" customFormat="false" ht="56.25" hidden="false" customHeight="false" outlineLevel="0" collapsed="false">
      <c r="A1336" s="29" t="n">
        <v>2</v>
      </c>
      <c r="B1336" s="29" t="s">
        <v>3569</v>
      </c>
      <c r="C1336" s="45" t="s">
        <v>3501</v>
      </c>
      <c r="D1336" s="16" t="s">
        <v>3502</v>
      </c>
      <c r="E1336" s="2" t="n">
        <v>1575</v>
      </c>
      <c r="F1336" s="16" t="s">
        <v>3565</v>
      </c>
      <c r="G1336" s="25" t="s">
        <v>17</v>
      </c>
      <c r="H1336" s="25" t="s">
        <v>28</v>
      </c>
      <c r="I1336" s="25" t="s">
        <v>386</v>
      </c>
      <c r="J1336" s="16" t="s">
        <v>79</v>
      </c>
      <c r="K1336" s="10" t="s">
        <v>43</v>
      </c>
      <c r="L1336" s="27"/>
      <c r="M1336" s="16" t="s">
        <v>3570</v>
      </c>
    </row>
    <row r="1337" customFormat="false" ht="33.75" hidden="false" customHeight="false" outlineLevel="0" collapsed="false">
      <c r="A1337" s="29" t="n">
        <v>2</v>
      </c>
      <c r="B1337" s="29" t="s">
        <v>3571</v>
      </c>
      <c r="C1337" s="31" t="s">
        <v>3501</v>
      </c>
      <c r="D1337" s="16" t="s">
        <v>3572</v>
      </c>
      <c r="E1337" s="2" t="n">
        <v>1576</v>
      </c>
      <c r="F1337" s="16" t="s">
        <v>3573</v>
      </c>
      <c r="G1337" s="25" t="s">
        <v>42</v>
      </c>
      <c r="H1337" s="25" t="s">
        <v>47</v>
      </c>
      <c r="I1337" s="25"/>
      <c r="J1337" s="16" t="s">
        <v>316</v>
      </c>
      <c r="K1337" s="10" t="s">
        <v>43</v>
      </c>
      <c r="L1337" s="27"/>
      <c r="M1337" s="16" t="s">
        <v>3574</v>
      </c>
    </row>
    <row r="1338" customFormat="false" ht="45" hidden="false" customHeight="false" outlineLevel="0" collapsed="false">
      <c r="A1338" s="29" t="n">
        <v>2</v>
      </c>
      <c r="B1338" s="29" t="s">
        <v>3575</v>
      </c>
      <c r="C1338" s="31" t="s">
        <v>3501</v>
      </c>
      <c r="D1338" s="16" t="s">
        <v>3572</v>
      </c>
      <c r="E1338" s="2" t="n">
        <v>1579</v>
      </c>
      <c r="F1338" s="16" t="s">
        <v>3576</v>
      </c>
      <c r="G1338" s="25" t="s">
        <v>42</v>
      </c>
      <c r="H1338" s="25" t="s">
        <v>47</v>
      </c>
      <c r="I1338" s="25" t="s">
        <v>316</v>
      </c>
      <c r="J1338" s="16" t="s">
        <v>316</v>
      </c>
      <c r="K1338" s="19" t="s">
        <v>57</v>
      </c>
      <c r="L1338" s="27"/>
      <c r="M1338" s="16" t="s">
        <v>3577</v>
      </c>
    </row>
    <row r="1339" customFormat="false" ht="45" hidden="false" customHeight="false" outlineLevel="0" collapsed="false">
      <c r="A1339" s="29" t="n">
        <v>2</v>
      </c>
      <c r="B1339" s="29" t="s">
        <v>3578</v>
      </c>
      <c r="C1339" s="31" t="s">
        <v>3501</v>
      </c>
      <c r="D1339" s="16" t="s">
        <v>3572</v>
      </c>
      <c r="E1339" s="2" t="n">
        <v>1579</v>
      </c>
      <c r="F1339" s="16" t="s">
        <v>3576</v>
      </c>
      <c r="G1339" s="25" t="s">
        <v>42</v>
      </c>
      <c r="H1339" s="25" t="s">
        <v>47</v>
      </c>
      <c r="I1339" s="25" t="s">
        <v>386</v>
      </c>
      <c r="J1339" s="16" t="s">
        <v>79</v>
      </c>
      <c r="K1339" s="19" t="s">
        <v>57</v>
      </c>
      <c r="L1339" s="27"/>
      <c r="M1339" s="16" t="s">
        <v>3579</v>
      </c>
    </row>
    <row r="1340" customFormat="false" ht="45" hidden="false" customHeight="false" outlineLevel="0" collapsed="false">
      <c r="A1340" s="29" t="n">
        <v>2</v>
      </c>
      <c r="B1340" s="29" t="s">
        <v>3580</v>
      </c>
      <c r="C1340" s="45" t="s">
        <v>3501</v>
      </c>
      <c r="D1340" s="16" t="s">
        <v>3502</v>
      </c>
      <c r="E1340" s="2" t="n">
        <v>1604</v>
      </c>
      <c r="F1340" s="16" t="s">
        <v>3581</v>
      </c>
      <c r="G1340" s="25" t="s">
        <v>17</v>
      </c>
      <c r="H1340" s="25" t="s">
        <v>28</v>
      </c>
      <c r="I1340" s="25" t="s">
        <v>316</v>
      </c>
      <c r="J1340" s="16" t="s">
        <v>316</v>
      </c>
      <c r="K1340" s="19" t="s">
        <v>57</v>
      </c>
      <c r="L1340" s="27"/>
      <c r="M1340" s="16" t="s">
        <v>3582</v>
      </c>
    </row>
    <row r="1341" customFormat="false" ht="22.5" hidden="false" customHeight="false" outlineLevel="0" collapsed="false">
      <c r="A1341" s="29" t="n">
        <v>2</v>
      </c>
      <c r="B1341" s="29" t="s">
        <v>3583</v>
      </c>
      <c r="C1341" s="45" t="s">
        <v>3501</v>
      </c>
      <c r="D1341" s="16" t="s">
        <v>3502</v>
      </c>
      <c r="E1341" s="2" t="n">
        <v>1604</v>
      </c>
      <c r="F1341" s="16" t="s">
        <v>3581</v>
      </c>
      <c r="G1341" s="25" t="s">
        <v>17</v>
      </c>
      <c r="H1341" s="25" t="s">
        <v>28</v>
      </c>
      <c r="I1341" s="11" t="s">
        <v>22</v>
      </c>
      <c r="J1341" s="12" t="s">
        <v>22</v>
      </c>
      <c r="K1341" s="19" t="s">
        <v>57</v>
      </c>
      <c r="L1341" s="27"/>
      <c r="M1341" s="16" t="s">
        <v>3584</v>
      </c>
    </row>
    <row r="1342" customFormat="false" ht="22.5" hidden="false" customHeight="false" outlineLevel="0" collapsed="false">
      <c r="A1342" s="1" t="n">
        <v>1</v>
      </c>
      <c r="B1342" s="9"/>
      <c r="C1342" s="45" t="s">
        <v>3501</v>
      </c>
      <c r="D1342" s="45" t="s">
        <v>3502</v>
      </c>
      <c r="E1342" s="2" t="n">
        <v>1605</v>
      </c>
      <c r="F1342" s="10" t="s">
        <v>3585</v>
      </c>
      <c r="G1342" s="45" t="s">
        <v>42</v>
      </c>
      <c r="H1342" s="45" t="s">
        <v>47</v>
      </c>
      <c r="I1342" s="11" t="s">
        <v>22</v>
      </c>
      <c r="J1342" s="12" t="s">
        <v>22</v>
      </c>
      <c r="K1342" s="10" t="s">
        <v>48</v>
      </c>
      <c r="L1342" s="23" t="n">
        <v>2003</v>
      </c>
      <c r="M1342" s="10"/>
    </row>
    <row r="1343" customFormat="false" ht="22.5" hidden="false" customHeight="false" outlineLevel="0" collapsed="false">
      <c r="A1343" s="1" t="n">
        <v>1</v>
      </c>
      <c r="B1343" s="10"/>
      <c r="C1343" s="31" t="s">
        <v>3501</v>
      </c>
      <c r="D1343" s="31" t="s">
        <v>3502</v>
      </c>
      <c r="E1343" s="2" t="n">
        <v>1605</v>
      </c>
      <c r="F1343" s="10" t="s">
        <v>3585</v>
      </c>
      <c r="G1343" s="31" t="s">
        <v>42</v>
      </c>
      <c r="H1343" s="31" t="s">
        <v>47</v>
      </c>
      <c r="I1343" s="10" t="s">
        <v>51</v>
      </c>
      <c r="J1343" s="10" t="s">
        <v>51</v>
      </c>
      <c r="K1343" s="10" t="s">
        <v>48</v>
      </c>
      <c r="L1343" s="23" t="n">
        <v>2003</v>
      </c>
      <c r="M1343" s="10" t="s">
        <v>3518</v>
      </c>
    </row>
    <row r="1344" customFormat="false" ht="22.5" hidden="false" customHeight="false" outlineLevel="0" collapsed="false">
      <c r="A1344" s="1" t="n">
        <v>1</v>
      </c>
      <c r="B1344" s="10"/>
      <c r="C1344" s="31" t="s">
        <v>3501</v>
      </c>
      <c r="D1344" s="31" t="s">
        <v>3502</v>
      </c>
      <c r="E1344" s="2" t="n">
        <v>1605</v>
      </c>
      <c r="F1344" s="10" t="s">
        <v>3585</v>
      </c>
      <c r="G1344" s="31" t="s">
        <v>42</v>
      </c>
      <c r="H1344" s="31" t="s">
        <v>47</v>
      </c>
      <c r="I1344" s="10" t="s">
        <v>103</v>
      </c>
      <c r="J1344" s="10" t="s">
        <v>103</v>
      </c>
      <c r="K1344" s="10" t="s">
        <v>48</v>
      </c>
      <c r="L1344" s="23" t="n">
        <v>2003</v>
      </c>
      <c r="M1344" s="10"/>
    </row>
    <row r="1345" customFormat="false" ht="45" hidden="false" customHeight="false" outlineLevel="0" collapsed="false">
      <c r="A1345" s="29" t="n">
        <v>2</v>
      </c>
      <c r="B1345" s="29" t="s">
        <v>3586</v>
      </c>
      <c r="C1345" s="31" t="s">
        <v>3501</v>
      </c>
      <c r="D1345" s="16" t="s">
        <v>3572</v>
      </c>
      <c r="E1345" s="2" t="n">
        <v>1605</v>
      </c>
      <c r="F1345" s="16" t="s">
        <v>3587</v>
      </c>
      <c r="G1345" s="25" t="s">
        <v>42</v>
      </c>
      <c r="H1345" s="25" t="s">
        <v>47</v>
      </c>
      <c r="I1345" s="25" t="s">
        <v>316</v>
      </c>
      <c r="J1345" s="16" t="s">
        <v>316</v>
      </c>
      <c r="K1345" s="19" t="s">
        <v>57</v>
      </c>
      <c r="L1345" s="27"/>
      <c r="M1345" s="16" t="s">
        <v>3588</v>
      </c>
    </row>
    <row r="1346" customFormat="false" ht="22.5" hidden="false" customHeight="false" outlineLevel="0" collapsed="false">
      <c r="A1346" s="29" t="n">
        <v>2</v>
      </c>
      <c r="B1346" s="29" t="s">
        <v>3589</v>
      </c>
      <c r="C1346" s="31" t="s">
        <v>3501</v>
      </c>
      <c r="D1346" s="16" t="s">
        <v>3572</v>
      </c>
      <c r="E1346" s="2" t="n">
        <v>1605</v>
      </c>
      <c r="F1346" s="16" t="s">
        <v>3587</v>
      </c>
      <c r="G1346" s="25" t="s">
        <v>42</v>
      </c>
      <c r="H1346" s="25" t="s">
        <v>47</v>
      </c>
      <c r="I1346" s="11" t="s">
        <v>22</v>
      </c>
      <c r="J1346" s="12" t="s">
        <v>22</v>
      </c>
      <c r="K1346" s="19" t="s">
        <v>57</v>
      </c>
      <c r="L1346" s="27"/>
      <c r="M1346" s="16" t="s">
        <v>3590</v>
      </c>
    </row>
    <row r="1347" customFormat="false" ht="22.5" hidden="false" customHeight="false" outlineLevel="0" collapsed="false">
      <c r="A1347" s="29" t="n">
        <v>2</v>
      </c>
      <c r="B1347" s="29" t="s">
        <v>3591</v>
      </c>
      <c r="C1347" s="31" t="s">
        <v>3501</v>
      </c>
      <c r="D1347" s="16" t="s">
        <v>3572</v>
      </c>
      <c r="E1347" s="2" t="n">
        <v>1605</v>
      </c>
      <c r="F1347" s="16" t="s">
        <v>3587</v>
      </c>
      <c r="G1347" s="25" t="s">
        <v>42</v>
      </c>
      <c r="H1347" s="25" t="s">
        <v>47</v>
      </c>
      <c r="I1347" s="25" t="s">
        <v>103</v>
      </c>
      <c r="J1347" s="16" t="s">
        <v>103</v>
      </c>
      <c r="K1347" s="25" t="s">
        <v>48</v>
      </c>
      <c r="L1347" s="27"/>
      <c r="M1347" s="16" t="s">
        <v>3592</v>
      </c>
    </row>
    <row r="1348" customFormat="false" ht="67.5" hidden="false" customHeight="false" outlineLevel="0" collapsed="false">
      <c r="A1348" s="29" t="n">
        <v>2</v>
      </c>
      <c r="B1348" s="29" t="s">
        <v>3593</v>
      </c>
      <c r="C1348" s="31" t="s">
        <v>3501</v>
      </c>
      <c r="D1348" s="16" t="s">
        <v>3572</v>
      </c>
      <c r="E1348" s="2" t="n">
        <v>1605</v>
      </c>
      <c r="F1348" s="16" t="s">
        <v>3587</v>
      </c>
      <c r="G1348" s="25" t="s">
        <v>42</v>
      </c>
      <c r="H1348" s="25" t="s">
        <v>47</v>
      </c>
      <c r="I1348" s="25" t="s">
        <v>386</v>
      </c>
      <c r="J1348" s="10" t="s">
        <v>271</v>
      </c>
      <c r="K1348" s="25" t="s">
        <v>48</v>
      </c>
      <c r="L1348" s="27"/>
      <c r="M1348" s="22" t="s">
        <v>3594</v>
      </c>
    </row>
    <row r="1349" customFormat="false" ht="22.5" hidden="false" customHeight="false" outlineLevel="0" collapsed="false">
      <c r="A1349" s="1" t="n">
        <v>1</v>
      </c>
      <c r="B1349" s="10"/>
      <c r="C1349" s="31" t="s">
        <v>3501</v>
      </c>
      <c r="D1349" s="31" t="s">
        <v>3502</v>
      </c>
      <c r="E1349" s="2" t="n">
        <v>1624</v>
      </c>
      <c r="F1349" s="10" t="s">
        <v>3595</v>
      </c>
      <c r="G1349" s="10" t="s">
        <v>73</v>
      </c>
      <c r="H1349" s="10" t="s">
        <v>47</v>
      </c>
      <c r="I1349" s="11" t="s">
        <v>22</v>
      </c>
      <c r="J1349" s="12" t="s">
        <v>22</v>
      </c>
      <c r="K1349" s="10" t="s">
        <v>48</v>
      </c>
      <c r="L1349" s="23" t="n">
        <v>2003</v>
      </c>
      <c r="M1349" s="10"/>
    </row>
    <row r="1350" customFormat="false" ht="22.5" hidden="false" customHeight="false" outlineLevel="0" collapsed="false">
      <c r="A1350" s="1" t="n">
        <v>1</v>
      </c>
      <c r="B1350" s="10"/>
      <c r="C1350" s="31" t="s">
        <v>3501</v>
      </c>
      <c r="D1350" s="31" t="s">
        <v>3502</v>
      </c>
      <c r="E1350" s="2" t="n">
        <v>1624</v>
      </c>
      <c r="F1350" s="10" t="s">
        <v>3595</v>
      </c>
      <c r="G1350" s="10" t="s">
        <v>73</v>
      </c>
      <c r="H1350" s="10" t="s">
        <v>47</v>
      </c>
      <c r="I1350" s="10" t="s">
        <v>51</v>
      </c>
      <c r="J1350" s="9" t="s">
        <v>51</v>
      </c>
      <c r="K1350" s="10" t="s">
        <v>48</v>
      </c>
      <c r="L1350" s="23" t="n">
        <v>2003</v>
      </c>
      <c r="M1350" s="10" t="s">
        <v>3518</v>
      </c>
    </row>
    <row r="1351" customFormat="false" ht="33.75" hidden="false" customHeight="false" outlineLevel="0" collapsed="false">
      <c r="A1351" s="29" t="n">
        <v>2</v>
      </c>
      <c r="B1351" s="29" t="s">
        <v>3596</v>
      </c>
      <c r="C1351" s="31" t="s">
        <v>3501</v>
      </c>
      <c r="D1351" s="16" t="s">
        <v>3502</v>
      </c>
      <c r="E1351" s="2" t="n">
        <v>1624</v>
      </c>
      <c r="F1351" s="16" t="s">
        <v>3597</v>
      </c>
      <c r="G1351" s="25" t="s">
        <v>17</v>
      </c>
      <c r="H1351" s="25" t="s">
        <v>28</v>
      </c>
      <c r="I1351" s="25" t="s">
        <v>316</v>
      </c>
      <c r="J1351" s="16" t="s">
        <v>316</v>
      </c>
      <c r="K1351" s="25" t="s">
        <v>48</v>
      </c>
      <c r="L1351" s="27"/>
      <c r="M1351" s="16" t="s">
        <v>3598</v>
      </c>
    </row>
    <row r="1352" customFormat="false" ht="67.5" hidden="false" customHeight="false" outlineLevel="0" collapsed="false">
      <c r="A1352" s="29" t="n">
        <v>2</v>
      </c>
      <c r="B1352" s="29" t="s">
        <v>3599</v>
      </c>
      <c r="C1352" s="31" t="s">
        <v>3501</v>
      </c>
      <c r="D1352" s="16" t="s">
        <v>3502</v>
      </c>
      <c r="E1352" s="2" t="n">
        <v>1624</v>
      </c>
      <c r="F1352" s="16" t="s">
        <v>3597</v>
      </c>
      <c r="G1352" s="25" t="s">
        <v>17</v>
      </c>
      <c r="H1352" s="25" t="s">
        <v>28</v>
      </c>
      <c r="I1352" s="25" t="s">
        <v>386</v>
      </c>
      <c r="J1352" s="20" t="s">
        <v>1966</v>
      </c>
      <c r="K1352" s="25" t="s">
        <v>48</v>
      </c>
      <c r="L1352" s="27"/>
      <c r="M1352" s="22" t="s">
        <v>3600</v>
      </c>
    </row>
    <row r="1353" customFormat="false" ht="33.75" hidden="false" customHeight="false" outlineLevel="0" collapsed="false">
      <c r="A1353" s="1" t="n">
        <v>1</v>
      </c>
      <c r="B1353" s="10"/>
      <c r="C1353" s="10" t="s">
        <v>3501</v>
      </c>
      <c r="D1353" s="31" t="s">
        <v>3502</v>
      </c>
      <c r="E1353" s="2" t="n">
        <v>1625</v>
      </c>
      <c r="F1353" s="10" t="s">
        <v>3601</v>
      </c>
      <c r="G1353" s="31" t="s">
        <v>17</v>
      </c>
      <c r="H1353" s="31" t="s">
        <v>28</v>
      </c>
      <c r="I1353" s="10" t="s">
        <v>223</v>
      </c>
      <c r="J1353" s="16" t="s">
        <v>79</v>
      </c>
      <c r="K1353" s="10" t="s">
        <v>43</v>
      </c>
      <c r="L1353" s="23" t="n">
        <v>2008</v>
      </c>
      <c r="M1353" s="10" t="s">
        <v>3602</v>
      </c>
    </row>
    <row r="1354" customFormat="false" ht="22.5" hidden="false" customHeight="false" outlineLevel="0" collapsed="false">
      <c r="A1354" s="1" t="n">
        <v>1</v>
      </c>
      <c r="B1354" s="10"/>
      <c r="C1354" s="10" t="s">
        <v>3501</v>
      </c>
      <c r="D1354" s="31" t="s">
        <v>3502</v>
      </c>
      <c r="E1354" s="2" t="n">
        <v>1625</v>
      </c>
      <c r="F1354" s="10" t="s">
        <v>3603</v>
      </c>
      <c r="G1354" s="31" t="s">
        <v>17</v>
      </c>
      <c r="H1354" s="31" t="s">
        <v>28</v>
      </c>
      <c r="I1354" s="11" t="s">
        <v>22</v>
      </c>
      <c r="J1354" s="12" t="s">
        <v>22</v>
      </c>
      <c r="K1354" s="19" t="s">
        <v>57</v>
      </c>
      <c r="L1354" s="23" t="n">
        <v>2008</v>
      </c>
      <c r="M1354" s="10"/>
    </row>
    <row r="1355" customFormat="false" ht="22.5" hidden="false" customHeight="false" outlineLevel="0" collapsed="false">
      <c r="A1355" s="1" t="n">
        <v>1</v>
      </c>
      <c r="B1355" s="10"/>
      <c r="C1355" s="10" t="s">
        <v>3501</v>
      </c>
      <c r="D1355" s="31" t="s">
        <v>3502</v>
      </c>
      <c r="E1355" s="2" t="n">
        <v>1625</v>
      </c>
      <c r="F1355" s="10" t="s">
        <v>3603</v>
      </c>
      <c r="G1355" s="31" t="s">
        <v>17</v>
      </c>
      <c r="H1355" s="31" t="s">
        <v>28</v>
      </c>
      <c r="I1355" s="10" t="s">
        <v>51</v>
      </c>
      <c r="J1355" s="10" t="s">
        <v>51</v>
      </c>
      <c r="K1355" s="19" t="s">
        <v>57</v>
      </c>
      <c r="L1355" s="23" t="n">
        <v>2008</v>
      </c>
      <c r="M1355" s="10" t="s">
        <v>3518</v>
      </c>
    </row>
    <row r="1356" customFormat="false" ht="45" hidden="false" customHeight="false" outlineLevel="0" collapsed="false">
      <c r="A1356" s="29" t="n">
        <v>2</v>
      </c>
      <c r="B1356" s="29" t="s">
        <v>3604</v>
      </c>
      <c r="C1356" s="10" t="s">
        <v>3501</v>
      </c>
      <c r="D1356" s="16" t="s">
        <v>3502</v>
      </c>
      <c r="E1356" s="2" t="n">
        <v>1625</v>
      </c>
      <c r="F1356" s="16" t="s">
        <v>3601</v>
      </c>
      <c r="G1356" s="25" t="s">
        <v>17</v>
      </c>
      <c r="H1356" s="25" t="s">
        <v>28</v>
      </c>
      <c r="I1356" s="25" t="s">
        <v>316</v>
      </c>
      <c r="J1356" s="16" t="s">
        <v>316</v>
      </c>
      <c r="K1356" s="19" t="s">
        <v>57</v>
      </c>
      <c r="L1356" s="27"/>
      <c r="M1356" s="16" t="s">
        <v>3605</v>
      </c>
    </row>
    <row r="1357" customFormat="false" ht="22.5" hidden="false" customHeight="false" outlineLevel="0" collapsed="false">
      <c r="A1357" s="29" t="n">
        <v>2</v>
      </c>
      <c r="B1357" s="29" t="s">
        <v>3606</v>
      </c>
      <c r="C1357" s="10" t="s">
        <v>3501</v>
      </c>
      <c r="D1357" s="16" t="s">
        <v>3502</v>
      </c>
      <c r="E1357" s="2" t="n">
        <v>1625</v>
      </c>
      <c r="F1357" s="16" t="s">
        <v>3601</v>
      </c>
      <c r="G1357" s="25" t="s">
        <v>17</v>
      </c>
      <c r="H1357" s="25" t="s">
        <v>28</v>
      </c>
      <c r="I1357" s="11" t="s">
        <v>22</v>
      </c>
      <c r="J1357" s="12" t="s">
        <v>22</v>
      </c>
      <c r="K1357" s="19" t="s">
        <v>57</v>
      </c>
      <c r="L1357" s="27"/>
      <c r="M1357" s="16" t="s">
        <v>3607</v>
      </c>
    </row>
    <row r="1358" customFormat="false" ht="78.75" hidden="false" customHeight="false" outlineLevel="0" collapsed="false">
      <c r="A1358" s="29" t="n">
        <v>2</v>
      </c>
      <c r="B1358" s="29" t="s">
        <v>3608</v>
      </c>
      <c r="C1358" s="10" t="s">
        <v>3501</v>
      </c>
      <c r="D1358" s="16" t="s">
        <v>3502</v>
      </c>
      <c r="E1358" s="2" t="n">
        <v>1625</v>
      </c>
      <c r="F1358" s="16" t="s">
        <v>3601</v>
      </c>
      <c r="G1358" s="25" t="s">
        <v>17</v>
      </c>
      <c r="H1358" s="25" t="s">
        <v>28</v>
      </c>
      <c r="I1358" s="25" t="s">
        <v>386</v>
      </c>
      <c r="J1358" s="20" t="s">
        <v>1966</v>
      </c>
      <c r="K1358" s="19" t="s">
        <v>57</v>
      </c>
      <c r="L1358" s="27"/>
      <c r="M1358" s="16" t="s">
        <v>3609</v>
      </c>
    </row>
    <row r="1359" customFormat="false" ht="22.5" hidden="false" customHeight="false" outlineLevel="0" collapsed="false">
      <c r="A1359" s="1" t="n">
        <v>1</v>
      </c>
      <c r="B1359" s="10"/>
      <c r="C1359" s="31" t="s">
        <v>3501</v>
      </c>
      <c r="D1359" s="31" t="s">
        <v>3502</v>
      </c>
      <c r="E1359" s="2" t="n">
        <v>1627</v>
      </c>
      <c r="F1359" s="10" t="s">
        <v>1290</v>
      </c>
      <c r="G1359" s="10" t="s">
        <v>73</v>
      </c>
      <c r="H1359" s="10" t="s">
        <v>47</v>
      </c>
      <c r="I1359" s="11" t="s">
        <v>22</v>
      </c>
      <c r="J1359" s="12" t="s">
        <v>22</v>
      </c>
      <c r="K1359" s="10" t="s">
        <v>48</v>
      </c>
      <c r="L1359" s="23" t="n">
        <v>2003</v>
      </c>
      <c r="M1359" s="10"/>
    </row>
    <row r="1360" customFormat="false" ht="22.5" hidden="false" customHeight="false" outlineLevel="0" collapsed="false">
      <c r="A1360" s="1" t="n">
        <v>1</v>
      </c>
      <c r="B1360" s="10"/>
      <c r="C1360" s="31" t="s">
        <v>3501</v>
      </c>
      <c r="D1360" s="31" t="s">
        <v>3502</v>
      </c>
      <c r="E1360" s="2" t="n">
        <v>1627</v>
      </c>
      <c r="F1360" s="10" t="s">
        <v>1290</v>
      </c>
      <c r="G1360" s="10" t="s">
        <v>73</v>
      </c>
      <c r="H1360" s="10" t="s">
        <v>47</v>
      </c>
      <c r="I1360" s="10" t="s">
        <v>51</v>
      </c>
      <c r="J1360" s="9" t="s">
        <v>51</v>
      </c>
      <c r="K1360" s="10" t="s">
        <v>48</v>
      </c>
      <c r="L1360" s="23" t="n">
        <v>2003</v>
      </c>
      <c r="M1360" s="10" t="s">
        <v>3610</v>
      </c>
    </row>
    <row r="1361" customFormat="false" ht="45" hidden="false" customHeight="false" outlineLevel="0" collapsed="false">
      <c r="A1361" s="29" t="n">
        <v>2</v>
      </c>
      <c r="B1361" s="29" t="s">
        <v>3611</v>
      </c>
      <c r="C1361" s="31" t="s">
        <v>3501</v>
      </c>
      <c r="D1361" s="16" t="s">
        <v>3502</v>
      </c>
      <c r="E1361" s="2" t="n">
        <v>1627</v>
      </c>
      <c r="F1361" s="16" t="s">
        <v>3612</v>
      </c>
      <c r="G1361" s="25" t="s">
        <v>42</v>
      </c>
      <c r="H1361" s="25" t="s">
        <v>47</v>
      </c>
      <c r="I1361" s="25" t="s">
        <v>316</v>
      </c>
      <c r="J1361" s="16" t="s">
        <v>316</v>
      </c>
      <c r="K1361" s="19" t="s">
        <v>57</v>
      </c>
      <c r="L1361" s="27"/>
      <c r="M1361" s="16" t="s">
        <v>3613</v>
      </c>
    </row>
    <row r="1362" customFormat="false" ht="22.5" hidden="false" customHeight="false" outlineLevel="0" collapsed="false">
      <c r="A1362" s="29" t="n">
        <v>2</v>
      </c>
      <c r="B1362" s="29" t="s">
        <v>3614</v>
      </c>
      <c r="C1362" s="31" t="s">
        <v>3501</v>
      </c>
      <c r="D1362" s="16" t="s">
        <v>3502</v>
      </c>
      <c r="E1362" s="2" t="n">
        <v>1627</v>
      </c>
      <c r="F1362" s="16" t="s">
        <v>3612</v>
      </c>
      <c r="G1362" s="25" t="s">
        <v>42</v>
      </c>
      <c r="H1362" s="25" t="s">
        <v>47</v>
      </c>
      <c r="I1362" s="11" t="s">
        <v>22</v>
      </c>
      <c r="J1362" s="12" t="s">
        <v>22</v>
      </c>
      <c r="K1362" s="19" t="s">
        <v>57</v>
      </c>
      <c r="L1362" s="27"/>
      <c r="M1362" s="16" t="s">
        <v>3615</v>
      </c>
    </row>
    <row r="1363" customFormat="false" ht="22.5" hidden="false" customHeight="false" outlineLevel="0" collapsed="false">
      <c r="A1363" s="1" t="n">
        <v>1</v>
      </c>
      <c r="B1363" s="10"/>
      <c r="C1363" s="10" t="s">
        <v>3501</v>
      </c>
      <c r="D1363" s="31" t="s">
        <v>3572</v>
      </c>
      <c r="E1363" s="2" t="n">
        <v>1637</v>
      </c>
      <c r="F1363" s="10" t="s">
        <v>3616</v>
      </c>
      <c r="G1363" s="10" t="s">
        <v>17</v>
      </c>
      <c r="H1363" s="10" t="s">
        <v>28</v>
      </c>
      <c r="I1363" s="10" t="s">
        <v>51</v>
      </c>
      <c r="J1363" s="9" t="s">
        <v>51</v>
      </c>
      <c r="K1363" s="19" t="s">
        <v>57</v>
      </c>
      <c r="L1363" s="23" t="n">
        <v>2008</v>
      </c>
      <c r="M1363" s="10" t="s">
        <v>3617</v>
      </c>
    </row>
    <row r="1364" customFormat="false" ht="33.75" hidden="false" customHeight="false" outlineLevel="0" collapsed="false">
      <c r="A1364" s="29" t="n">
        <v>2</v>
      </c>
      <c r="B1364" s="29" t="s">
        <v>3618</v>
      </c>
      <c r="C1364" s="10" t="s">
        <v>3501</v>
      </c>
      <c r="D1364" s="16" t="s">
        <v>3572</v>
      </c>
      <c r="E1364" s="2" t="n">
        <v>1637</v>
      </c>
      <c r="F1364" s="16" t="s">
        <v>3619</v>
      </c>
      <c r="G1364" s="25" t="s">
        <v>17</v>
      </c>
      <c r="H1364" s="25" t="s">
        <v>28</v>
      </c>
      <c r="I1364" s="25" t="s">
        <v>316</v>
      </c>
      <c r="J1364" s="16" t="s">
        <v>316</v>
      </c>
      <c r="K1364" s="19" t="s">
        <v>57</v>
      </c>
      <c r="L1364" s="27"/>
      <c r="M1364" s="16" t="s">
        <v>3620</v>
      </c>
    </row>
    <row r="1365" customFormat="false" ht="22.5" hidden="false" customHeight="false" outlineLevel="0" collapsed="false">
      <c r="A1365" s="1" t="n">
        <v>1</v>
      </c>
      <c r="B1365" s="10"/>
      <c r="C1365" s="10" t="s">
        <v>3501</v>
      </c>
      <c r="D1365" s="10" t="s">
        <v>3572</v>
      </c>
      <c r="E1365" s="2" t="n">
        <v>1666</v>
      </c>
      <c r="F1365" s="10" t="s">
        <v>3621</v>
      </c>
      <c r="G1365" s="10" t="s">
        <v>73</v>
      </c>
      <c r="H1365" s="10" t="s">
        <v>47</v>
      </c>
      <c r="I1365" s="10"/>
      <c r="J1365" s="12" t="s">
        <v>22</v>
      </c>
      <c r="K1365" s="10" t="s">
        <v>43</v>
      </c>
      <c r="L1365" s="23" t="n">
        <v>2008</v>
      </c>
      <c r="M1365" s="10"/>
    </row>
    <row r="1366" customFormat="false" ht="22.5" hidden="false" customHeight="false" outlineLevel="0" collapsed="false">
      <c r="A1366" s="29" t="n">
        <v>2</v>
      </c>
      <c r="B1366" s="29" t="s">
        <v>3622</v>
      </c>
      <c r="C1366" s="10" t="s">
        <v>3501</v>
      </c>
      <c r="D1366" s="16" t="s">
        <v>3572</v>
      </c>
      <c r="E1366" s="2" t="n">
        <v>1666</v>
      </c>
      <c r="F1366" s="16" t="s">
        <v>3623</v>
      </c>
      <c r="G1366" s="25" t="s">
        <v>42</v>
      </c>
      <c r="H1366" s="25" t="s">
        <v>47</v>
      </c>
      <c r="I1366" s="25"/>
      <c r="J1366" s="12" t="s">
        <v>22</v>
      </c>
      <c r="K1366" s="10" t="s">
        <v>43</v>
      </c>
      <c r="L1366" s="27"/>
      <c r="M1366" s="16" t="s">
        <v>3624</v>
      </c>
    </row>
    <row r="1367" customFormat="false" ht="33.75" hidden="false" customHeight="false" outlineLevel="0" collapsed="false">
      <c r="A1367" s="1" t="n">
        <v>1</v>
      </c>
      <c r="B1367" s="10"/>
      <c r="C1367" s="10" t="s">
        <v>3501</v>
      </c>
      <c r="D1367" s="31" t="s">
        <v>3625</v>
      </c>
      <c r="E1367" s="2" t="n">
        <v>1683</v>
      </c>
      <c r="F1367" s="10" t="s">
        <v>3626</v>
      </c>
      <c r="G1367" s="10" t="s">
        <v>17</v>
      </c>
      <c r="H1367" s="10" t="s">
        <v>28</v>
      </c>
      <c r="I1367" s="10" t="s">
        <v>223</v>
      </c>
      <c r="J1367" s="16" t="s">
        <v>79</v>
      </c>
      <c r="K1367" s="10" t="s">
        <v>43</v>
      </c>
      <c r="L1367" s="23" t="n">
        <v>2008</v>
      </c>
      <c r="M1367" s="10" t="s">
        <v>3544</v>
      </c>
    </row>
    <row r="1368" customFormat="false" ht="22.5" hidden="false" customHeight="false" outlineLevel="0" collapsed="false">
      <c r="A1368" s="1" t="n">
        <v>1</v>
      </c>
      <c r="B1368" s="10"/>
      <c r="C1368" s="10" t="s">
        <v>3501</v>
      </c>
      <c r="D1368" s="31" t="s">
        <v>3625</v>
      </c>
      <c r="E1368" s="2" t="n">
        <v>1683</v>
      </c>
      <c r="F1368" s="10" t="s">
        <v>3627</v>
      </c>
      <c r="G1368" s="10" t="s">
        <v>17</v>
      </c>
      <c r="H1368" s="10" t="s">
        <v>28</v>
      </c>
      <c r="I1368" s="11" t="s">
        <v>22</v>
      </c>
      <c r="J1368" s="12" t="s">
        <v>22</v>
      </c>
      <c r="K1368" s="19" t="s">
        <v>57</v>
      </c>
      <c r="L1368" s="23" t="n">
        <v>2008</v>
      </c>
      <c r="M1368" s="10"/>
    </row>
    <row r="1369" customFormat="false" ht="45" hidden="false" customHeight="false" outlineLevel="0" collapsed="false">
      <c r="A1369" s="29" t="n">
        <v>2</v>
      </c>
      <c r="B1369" s="29" t="s">
        <v>3628</v>
      </c>
      <c r="C1369" s="10" t="s">
        <v>3501</v>
      </c>
      <c r="D1369" s="16" t="s">
        <v>3629</v>
      </c>
      <c r="E1369" s="2" t="n">
        <v>1683</v>
      </c>
      <c r="F1369" s="16" t="s">
        <v>3626</v>
      </c>
      <c r="G1369" s="25" t="s">
        <v>17</v>
      </c>
      <c r="H1369" s="25" t="s">
        <v>28</v>
      </c>
      <c r="I1369" s="25" t="s">
        <v>316</v>
      </c>
      <c r="J1369" s="16" t="s">
        <v>316</v>
      </c>
      <c r="K1369" s="19" t="s">
        <v>57</v>
      </c>
      <c r="L1369" s="27"/>
      <c r="M1369" s="16" t="s">
        <v>3630</v>
      </c>
    </row>
    <row r="1370" customFormat="false" ht="45" hidden="false" customHeight="false" outlineLevel="0" collapsed="false">
      <c r="A1370" s="29" t="n">
        <v>2</v>
      </c>
      <c r="B1370" s="29" t="s">
        <v>3631</v>
      </c>
      <c r="C1370" s="10" t="s">
        <v>3501</v>
      </c>
      <c r="D1370" s="16" t="s">
        <v>3629</v>
      </c>
      <c r="E1370" s="2" t="n">
        <v>1683</v>
      </c>
      <c r="F1370" s="16" t="s">
        <v>3626</v>
      </c>
      <c r="G1370" s="25" t="s">
        <v>17</v>
      </c>
      <c r="H1370" s="25" t="s">
        <v>28</v>
      </c>
      <c r="I1370" s="25" t="s">
        <v>386</v>
      </c>
      <c r="J1370" s="16" t="s">
        <v>79</v>
      </c>
      <c r="K1370" s="19" t="s">
        <v>57</v>
      </c>
      <c r="L1370" s="27"/>
      <c r="M1370" s="16" t="s">
        <v>3632</v>
      </c>
    </row>
    <row r="1371" customFormat="false" ht="45" hidden="false" customHeight="false" outlineLevel="0" collapsed="false">
      <c r="A1371" s="29" t="n">
        <v>2</v>
      </c>
      <c r="B1371" s="29" t="s">
        <v>3633</v>
      </c>
      <c r="C1371" s="10" t="s">
        <v>3501</v>
      </c>
      <c r="D1371" s="16" t="s">
        <v>3572</v>
      </c>
      <c r="E1371" s="2" t="n">
        <v>1688</v>
      </c>
      <c r="F1371" s="16" t="s">
        <v>3634</v>
      </c>
      <c r="G1371" s="25" t="s">
        <v>42</v>
      </c>
      <c r="H1371" s="25" t="s">
        <v>47</v>
      </c>
      <c r="I1371" s="25"/>
      <c r="J1371" s="16" t="s">
        <v>316</v>
      </c>
      <c r="K1371" s="10" t="s">
        <v>43</v>
      </c>
      <c r="L1371" s="27"/>
      <c r="M1371" s="16" t="s">
        <v>3635</v>
      </c>
    </row>
    <row r="1372" customFormat="false" ht="22.5" hidden="false" customHeight="false" outlineLevel="0" collapsed="false">
      <c r="A1372" s="29" t="n">
        <v>2</v>
      </c>
      <c r="B1372" s="29" t="s">
        <v>3636</v>
      </c>
      <c r="C1372" s="10" t="s">
        <v>3501</v>
      </c>
      <c r="D1372" s="16" t="s">
        <v>3572</v>
      </c>
      <c r="E1372" s="2" t="n">
        <v>1688</v>
      </c>
      <c r="F1372" s="16" t="s">
        <v>3634</v>
      </c>
      <c r="G1372" s="25" t="s">
        <v>42</v>
      </c>
      <c r="H1372" s="25" t="s">
        <v>47</v>
      </c>
      <c r="I1372" s="25"/>
      <c r="J1372" s="12" t="s">
        <v>22</v>
      </c>
      <c r="K1372" s="19" t="s">
        <v>57</v>
      </c>
      <c r="L1372" s="27"/>
      <c r="M1372" s="16" t="s">
        <v>3637</v>
      </c>
    </row>
    <row r="1373" customFormat="false" ht="33.75" hidden="false" customHeight="false" outlineLevel="0" collapsed="false">
      <c r="A1373" s="29" t="n">
        <v>2</v>
      </c>
      <c r="B1373" s="29" t="s">
        <v>3638</v>
      </c>
      <c r="C1373" s="10" t="s">
        <v>3501</v>
      </c>
      <c r="D1373" s="16" t="s">
        <v>3629</v>
      </c>
      <c r="E1373" s="2" t="n">
        <v>1693</v>
      </c>
      <c r="F1373" s="16" t="s">
        <v>3639</v>
      </c>
      <c r="G1373" s="25" t="s">
        <v>17</v>
      </c>
      <c r="H1373" s="25" t="s">
        <v>28</v>
      </c>
      <c r="I1373" s="25"/>
      <c r="J1373" s="9" t="s">
        <v>51</v>
      </c>
      <c r="K1373" s="10" t="s">
        <v>43</v>
      </c>
      <c r="L1373" s="27"/>
      <c r="M1373" s="16" t="s">
        <v>3640</v>
      </c>
    </row>
    <row r="1374" customFormat="false" ht="22.5" hidden="false" customHeight="false" outlineLevel="0" collapsed="false">
      <c r="A1374" s="29" t="n">
        <v>2</v>
      </c>
      <c r="B1374" s="29" t="s">
        <v>3641</v>
      </c>
      <c r="C1374" s="10" t="s">
        <v>3501</v>
      </c>
      <c r="D1374" s="16" t="s">
        <v>3629</v>
      </c>
      <c r="E1374" s="2" t="n">
        <v>1696</v>
      </c>
      <c r="F1374" s="16" t="s">
        <v>3642</v>
      </c>
      <c r="G1374" s="25" t="s">
        <v>42</v>
      </c>
      <c r="H1374" s="25" t="s">
        <v>47</v>
      </c>
      <c r="I1374" s="25"/>
      <c r="J1374" s="12" t="s">
        <v>22</v>
      </c>
      <c r="K1374" s="19" t="s">
        <v>57</v>
      </c>
      <c r="L1374" s="27"/>
      <c r="M1374" s="16" t="s">
        <v>3643</v>
      </c>
    </row>
    <row r="1375" customFormat="false" ht="56.25" hidden="false" customHeight="false" outlineLevel="0" collapsed="false">
      <c r="A1375" s="29" t="n">
        <v>2</v>
      </c>
      <c r="B1375" s="29" t="s">
        <v>3644</v>
      </c>
      <c r="C1375" s="10" t="s">
        <v>3501</v>
      </c>
      <c r="D1375" s="16" t="s">
        <v>3629</v>
      </c>
      <c r="E1375" s="2" t="n">
        <v>1696</v>
      </c>
      <c r="F1375" s="16" t="s">
        <v>3642</v>
      </c>
      <c r="G1375" s="25" t="s">
        <v>42</v>
      </c>
      <c r="H1375" s="25" t="s">
        <v>47</v>
      </c>
      <c r="I1375" s="25"/>
      <c r="J1375" s="16" t="s">
        <v>79</v>
      </c>
      <c r="K1375" s="10" t="s">
        <v>43</v>
      </c>
      <c r="L1375" s="27"/>
      <c r="M1375" s="16" t="s">
        <v>3645</v>
      </c>
    </row>
    <row r="1376" customFormat="false" ht="33.75" hidden="false" customHeight="false" outlineLevel="0" collapsed="false">
      <c r="A1376" s="1" t="n">
        <v>1</v>
      </c>
      <c r="B1376" s="10"/>
      <c r="C1376" s="10" t="s">
        <v>3501</v>
      </c>
      <c r="D1376" s="31" t="s">
        <v>3625</v>
      </c>
      <c r="E1376" s="2" t="n">
        <v>1700</v>
      </c>
      <c r="F1376" s="10" t="s">
        <v>3646</v>
      </c>
      <c r="G1376" s="10" t="s">
        <v>17</v>
      </c>
      <c r="H1376" s="10" t="s">
        <v>28</v>
      </c>
      <c r="I1376" s="10" t="s">
        <v>223</v>
      </c>
      <c r="J1376" s="16" t="s">
        <v>79</v>
      </c>
      <c r="K1376" s="10" t="s">
        <v>43</v>
      </c>
      <c r="L1376" s="23" t="n">
        <v>2008</v>
      </c>
      <c r="M1376" s="10" t="s">
        <v>3647</v>
      </c>
    </row>
    <row r="1377" customFormat="false" ht="22.5" hidden="false" customHeight="false" outlineLevel="0" collapsed="false">
      <c r="A1377" s="1" t="n">
        <v>1</v>
      </c>
      <c r="B1377" s="10"/>
      <c r="C1377" s="10" t="s">
        <v>3501</v>
      </c>
      <c r="D1377" s="31" t="s">
        <v>3625</v>
      </c>
      <c r="E1377" s="2" t="n">
        <v>1700</v>
      </c>
      <c r="F1377" s="10" t="s">
        <v>3648</v>
      </c>
      <c r="G1377" s="10" t="s">
        <v>17</v>
      </c>
      <c r="H1377" s="10" t="s">
        <v>28</v>
      </c>
      <c r="I1377" s="11" t="s">
        <v>22</v>
      </c>
      <c r="J1377" s="12" t="s">
        <v>22</v>
      </c>
      <c r="K1377" s="10" t="s">
        <v>57</v>
      </c>
      <c r="L1377" s="23" t="n">
        <v>2008</v>
      </c>
      <c r="M1377" s="10"/>
    </row>
    <row r="1378" customFormat="false" ht="33.75" hidden="false" customHeight="false" outlineLevel="0" collapsed="false">
      <c r="A1378" s="29" t="n">
        <v>2</v>
      </c>
      <c r="B1378" s="29" t="s">
        <v>3649</v>
      </c>
      <c r="C1378" s="10" t="s">
        <v>3501</v>
      </c>
      <c r="D1378" s="16" t="s">
        <v>3629</v>
      </c>
      <c r="E1378" s="2" t="n">
        <v>1700</v>
      </c>
      <c r="F1378" s="16" t="s">
        <v>3646</v>
      </c>
      <c r="G1378" s="25" t="s">
        <v>17</v>
      </c>
      <c r="H1378" s="25" t="s">
        <v>28</v>
      </c>
      <c r="I1378" s="25" t="s">
        <v>316</v>
      </c>
      <c r="J1378" s="16" t="s">
        <v>316</v>
      </c>
      <c r="K1378" s="19" t="s">
        <v>57</v>
      </c>
      <c r="L1378" s="27"/>
      <c r="M1378" s="16" t="s">
        <v>3650</v>
      </c>
    </row>
    <row r="1379" customFormat="false" ht="45" hidden="false" customHeight="false" outlineLevel="0" collapsed="false">
      <c r="A1379" s="29" t="n">
        <v>2</v>
      </c>
      <c r="B1379" s="29" t="s">
        <v>3651</v>
      </c>
      <c r="C1379" s="10" t="s">
        <v>3501</v>
      </c>
      <c r="D1379" s="16" t="s">
        <v>3629</v>
      </c>
      <c r="E1379" s="2" t="n">
        <v>1700</v>
      </c>
      <c r="F1379" s="16" t="s">
        <v>3646</v>
      </c>
      <c r="G1379" s="25" t="s">
        <v>17</v>
      </c>
      <c r="H1379" s="25" t="s">
        <v>28</v>
      </c>
      <c r="I1379" s="25" t="s">
        <v>386</v>
      </c>
      <c r="J1379" s="16" t="s">
        <v>79</v>
      </c>
      <c r="K1379" s="25" t="s">
        <v>566</v>
      </c>
      <c r="L1379" s="27"/>
      <c r="M1379" s="16" t="s">
        <v>3652</v>
      </c>
    </row>
    <row r="1380" customFormat="false" ht="33.75" hidden="false" customHeight="false" outlineLevel="0" collapsed="false">
      <c r="A1380" s="1" t="n">
        <v>1</v>
      </c>
      <c r="B1380" s="10"/>
      <c r="C1380" s="10" t="s">
        <v>3501</v>
      </c>
      <c r="D1380" s="31" t="s">
        <v>3625</v>
      </c>
      <c r="E1380" s="2" t="n">
        <v>1778</v>
      </c>
      <c r="F1380" s="10" t="s">
        <v>3653</v>
      </c>
      <c r="G1380" s="10" t="s">
        <v>17</v>
      </c>
      <c r="H1380" s="10" t="s">
        <v>28</v>
      </c>
      <c r="I1380" s="10" t="s">
        <v>223</v>
      </c>
      <c r="J1380" s="16" t="s">
        <v>79</v>
      </c>
      <c r="K1380" s="10" t="s">
        <v>43</v>
      </c>
      <c r="L1380" s="23" t="n">
        <v>2008</v>
      </c>
      <c r="M1380" s="10" t="s">
        <v>3544</v>
      </c>
    </row>
    <row r="1381" customFormat="false" ht="22.5" hidden="false" customHeight="false" outlineLevel="0" collapsed="false">
      <c r="A1381" s="1" t="n">
        <v>1</v>
      </c>
      <c r="B1381" s="10"/>
      <c r="C1381" s="10" t="s">
        <v>3501</v>
      </c>
      <c r="D1381" s="31" t="s">
        <v>3625</v>
      </c>
      <c r="E1381" s="2" t="n">
        <v>1778</v>
      </c>
      <c r="F1381" s="10" t="s">
        <v>3654</v>
      </c>
      <c r="G1381" s="10" t="s">
        <v>17</v>
      </c>
      <c r="H1381" s="10" t="s">
        <v>28</v>
      </c>
      <c r="I1381" s="10" t="s">
        <v>51</v>
      </c>
      <c r="J1381" s="9" t="s">
        <v>51</v>
      </c>
      <c r="K1381" s="19" t="s">
        <v>57</v>
      </c>
      <c r="L1381" s="23" t="n">
        <v>2008</v>
      </c>
      <c r="M1381" s="10" t="s">
        <v>3610</v>
      </c>
    </row>
    <row r="1382" customFormat="false" ht="45" hidden="false" customHeight="false" outlineLevel="0" collapsed="false">
      <c r="A1382" s="1" t="n">
        <v>1</v>
      </c>
      <c r="B1382" s="10"/>
      <c r="C1382" s="10" t="s">
        <v>3501</v>
      </c>
      <c r="D1382" s="31" t="s">
        <v>3625</v>
      </c>
      <c r="E1382" s="2" t="n">
        <v>1778</v>
      </c>
      <c r="F1382" s="10" t="s">
        <v>3654</v>
      </c>
      <c r="G1382" s="10" t="s">
        <v>17</v>
      </c>
      <c r="H1382" s="10" t="s">
        <v>28</v>
      </c>
      <c r="I1382" s="10" t="s">
        <v>56</v>
      </c>
      <c r="J1382" s="10" t="s">
        <v>56</v>
      </c>
      <c r="K1382" s="19" t="s">
        <v>57</v>
      </c>
      <c r="L1382" s="23" t="n">
        <v>2011</v>
      </c>
      <c r="M1382" s="10" t="s">
        <v>3655</v>
      </c>
    </row>
    <row r="1383" customFormat="false" ht="22.5" hidden="false" customHeight="false" outlineLevel="0" collapsed="false">
      <c r="A1383" s="1" t="n">
        <v>1</v>
      </c>
      <c r="B1383" s="10"/>
      <c r="C1383" s="10" t="s">
        <v>3501</v>
      </c>
      <c r="D1383" s="31" t="s">
        <v>3625</v>
      </c>
      <c r="E1383" s="2" t="n">
        <v>1778</v>
      </c>
      <c r="F1383" s="10" t="s">
        <v>3654</v>
      </c>
      <c r="G1383" s="10" t="s">
        <v>17</v>
      </c>
      <c r="H1383" s="10" t="s">
        <v>28</v>
      </c>
      <c r="I1383" s="13"/>
      <c r="J1383" s="9" t="s">
        <v>18</v>
      </c>
      <c r="K1383" s="10" t="s">
        <v>43</v>
      </c>
      <c r="L1383" s="23" t="n">
        <v>2008</v>
      </c>
      <c r="M1383" s="10" t="s">
        <v>3278</v>
      </c>
    </row>
    <row r="1384" customFormat="false" ht="45" hidden="false" customHeight="false" outlineLevel="0" collapsed="false">
      <c r="A1384" s="29" t="n">
        <v>2</v>
      </c>
      <c r="B1384" s="29" t="s">
        <v>3656</v>
      </c>
      <c r="C1384" s="10" t="s">
        <v>3501</v>
      </c>
      <c r="D1384" s="16" t="s">
        <v>3629</v>
      </c>
      <c r="E1384" s="2" t="n">
        <v>1778</v>
      </c>
      <c r="F1384" s="16" t="s">
        <v>3653</v>
      </c>
      <c r="G1384" s="25" t="s">
        <v>17</v>
      </c>
      <c r="H1384" s="25" t="s">
        <v>28</v>
      </c>
      <c r="I1384" s="25" t="s">
        <v>316</v>
      </c>
      <c r="J1384" s="16" t="s">
        <v>316</v>
      </c>
      <c r="K1384" s="19" t="s">
        <v>57</v>
      </c>
      <c r="L1384" s="27"/>
      <c r="M1384" s="16" t="s">
        <v>3657</v>
      </c>
    </row>
    <row r="1385" customFormat="false" ht="56.25" hidden="false" customHeight="false" outlineLevel="0" collapsed="false">
      <c r="A1385" s="29" t="n">
        <v>2</v>
      </c>
      <c r="B1385" s="29" t="s">
        <v>3658</v>
      </c>
      <c r="C1385" s="10" t="s">
        <v>3501</v>
      </c>
      <c r="D1385" s="16" t="s">
        <v>3629</v>
      </c>
      <c r="E1385" s="2" t="n">
        <v>1778</v>
      </c>
      <c r="F1385" s="16" t="s">
        <v>3653</v>
      </c>
      <c r="G1385" s="25" t="s">
        <v>17</v>
      </c>
      <c r="H1385" s="25" t="s">
        <v>28</v>
      </c>
      <c r="I1385" s="25" t="s">
        <v>386</v>
      </c>
      <c r="J1385" s="16" t="s">
        <v>79</v>
      </c>
      <c r="K1385" s="19" t="s">
        <v>57</v>
      </c>
      <c r="L1385" s="27"/>
      <c r="M1385" s="16" t="s">
        <v>3659</v>
      </c>
    </row>
    <row r="1386" customFormat="false" ht="22.5" hidden="false" customHeight="false" outlineLevel="0" collapsed="false">
      <c r="A1386" s="29" t="n">
        <v>2</v>
      </c>
      <c r="B1386" s="29" t="s">
        <v>3660</v>
      </c>
      <c r="C1386" s="10" t="s">
        <v>3501</v>
      </c>
      <c r="D1386" s="16" t="s">
        <v>3629</v>
      </c>
      <c r="E1386" s="2" t="n">
        <v>1778</v>
      </c>
      <c r="F1386" s="16" t="s">
        <v>3653</v>
      </c>
      <c r="G1386" s="25" t="s">
        <v>17</v>
      </c>
      <c r="H1386" s="25" t="s">
        <v>28</v>
      </c>
      <c r="I1386" s="25"/>
      <c r="J1386" s="16" t="s">
        <v>3661</v>
      </c>
      <c r="K1386" s="10" t="s">
        <v>43</v>
      </c>
      <c r="L1386" s="27"/>
      <c r="M1386" s="16" t="s">
        <v>3242</v>
      </c>
    </row>
    <row r="1387" customFormat="false" ht="45" hidden="false" customHeight="false" outlineLevel="0" collapsed="false">
      <c r="A1387" s="29" t="n">
        <v>2</v>
      </c>
      <c r="B1387" s="29" t="s">
        <v>3662</v>
      </c>
      <c r="C1387" s="9" t="s">
        <v>3501</v>
      </c>
      <c r="D1387" s="16" t="s">
        <v>3663</v>
      </c>
      <c r="E1387" s="2" t="n">
        <v>1823</v>
      </c>
      <c r="F1387" s="16" t="s">
        <v>3664</v>
      </c>
      <c r="G1387" s="25" t="s">
        <v>42</v>
      </c>
      <c r="H1387" s="25" t="s">
        <v>47</v>
      </c>
      <c r="I1387" s="25"/>
      <c r="J1387" s="16" t="s">
        <v>316</v>
      </c>
      <c r="K1387" s="10" t="s">
        <v>43</v>
      </c>
      <c r="L1387" s="27"/>
      <c r="M1387" s="16" t="s">
        <v>3665</v>
      </c>
    </row>
    <row r="1388" customFormat="false" ht="22.5" hidden="false" customHeight="false" outlineLevel="0" collapsed="false">
      <c r="A1388" s="29" t="n">
        <v>2</v>
      </c>
      <c r="B1388" s="29" t="s">
        <v>3666</v>
      </c>
      <c r="C1388" s="9" t="s">
        <v>3501</v>
      </c>
      <c r="D1388" s="16" t="s">
        <v>3663</v>
      </c>
      <c r="E1388" s="2" t="n">
        <v>1823</v>
      </c>
      <c r="F1388" s="16" t="s">
        <v>3664</v>
      </c>
      <c r="G1388" s="25" t="s">
        <v>42</v>
      </c>
      <c r="H1388" s="25" t="s">
        <v>47</v>
      </c>
      <c r="I1388" s="25"/>
      <c r="J1388" s="12" t="s">
        <v>22</v>
      </c>
      <c r="K1388" s="19" t="s">
        <v>57</v>
      </c>
      <c r="L1388" s="27"/>
      <c r="M1388" s="16" t="s">
        <v>3667</v>
      </c>
    </row>
    <row r="1389" customFormat="false" ht="45" hidden="false" customHeight="false" outlineLevel="0" collapsed="false">
      <c r="A1389" s="29" t="n">
        <v>2</v>
      </c>
      <c r="B1389" s="29" t="s">
        <v>3668</v>
      </c>
      <c r="C1389" s="9" t="s">
        <v>3501</v>
      </c>
      <c r="D1389" s="16" t="s">
        <v>3663</v>
      </c>
      <c r="E1389" s="2" t="n">
        <v>1825</v>
      </c>
      <c r="F1389" s="16" t="s">
        <v>3669</v>
      </c>
      <c r="G1389" s="25" t="s">
        <v>42</v>
      </c>
      <c r="H1389" s="25" t="s">
        <v>47</v>
      </c>
      <c r="I1389" s="25"/>
      <c r="J1389" s="16" t="s">
        <v>316</v>
      </c>
      <c r="K1389" s="10" t="s">
        <v>43</v>
      </c>
      <c r="L1389" s="27"/>
      <c r="M1389" s="16" t="s">
        <v>3670</v>
      </c>
    </row>
    <row r="1390" customFormat="false" ht="22.5" hidden="false" customHeight="false" outlineLevel="0" collapsed="false">
      <c r="A1390" s="29" t="n">
        <v>2</v>
      </c>
      <c r="B1390" s="29" t="s">
        <v>3671</v>
      </c>
      <c r="C1390" s="9" t="s">
        <v>3501</v>
      </c>
      <c r="D1390" s="16" t="s">
        <v>3663</v>
      </c>
      <c r="E1390" s="2" t="n">
        <v>1825</v>
      </c>
      <c r="F1390" s="16" t="s">
        <v>3669</v>
      </c>
      <c r="G1390" s="25" t="s">
        <v>42</v>
      </c>
      <c r="H1390" s="25" t="s">
        <v>47</v>
      </c>
      <c r="I1390" s="25"/>
      <c r="J1390" s="12" t="s">
        <v>22</v>
      </c>
      <c r="K1390" s="19" t="s">
        <v>57</v>
      </c>
      <c r="L1390" s="27"/>
      <c r="M1390" s="16" t="s">
        <v>3672</v>
      </c>
    </row>
    <row r="1391" customFormat="false" ht="22.5" hidden="false" customHeight="false" outlineLevel="0" collapsed="false">
      <c r="A1391" s="1" t="n">
        <v>1</v>
      </c>
      <c r="B1391" s="10"/>
      <c r="C1391" s="10" t="s">
        <v>3501</v>
      </c>
      <c r="D1391" s="10"/>
      <c r="E1391" s="2" t="n">
        <v>8999</v>
      </c>
      <c r="F1391" s="10" t="s">
        <v>411</v>
      </c>
      <c r="G1391" s="10" t="s">
        <v>367</v>
      </c>
      <c r="H1391" s="10" t="s">
        <v>28</v>
      </c>
      <c r="I1391" s="10"/>
      <c r="J1391" s="10" t="s">
        <v>56</v>
      </c>
      <c r="K1391" s="19" t="s">
        <v>57</v>
      </c>
      <c r="L1391" s="23" t="n">
        <v>2011</v>
      </c>
      <c r="M1391" s="10" t="s">
        <v>3673</v>
      </c>
    </row>
    <row r="1392" customFormat="false" ht="123.75" hidden="false" customHeight="false" outlineLevel="0" collapsed="false">
      <c r="A1392" s="29" t="n">
        <v>2</v>
      </c>
      <c r="B1392" s="29" t="s">
        <v>3674</v>
      </c>
      <c r="C1392" s="9" t="s">
        <v>3501</v>
      </c>
      <c r="D1392" s="12" t="s">
        <v>3675</v>
      </c>
      <c r="E1392" s="2" t="n">
        <v>8999</v>
      </c>
      <c r="F1392" s="29" t="s">
        <v>3676</v>
      </c>
      <c r="G1392" s="29" t="s">
        <v>17</v>
      </c>
      <c r="H1392" s="29" t="s">
        <v>28</v>
      </c>
      <c r="I1392" s="29"/>
      <c r="J1392" s="16" t="s">
        <v>311</v>
      </c>
      <c r="K1392" s="9" t="s">
        <v>23</v>
      </c>
      <c r="L1392" s="27"/>
      <c r="M1392" s="22" t="s">
        <v>3677</v>
      </c>
    </row>
    <row r="1393" customFormat="false" ht="56.25" hidden="false" customHeight="false" outlineLevel="0" collapsed="false">
      <c r="A1393" s="29" t="n">
        <v>2</v>
      </c>
      <c r="B1393" s="29" t="s">
        <v>3678</v>
      </c>
      <c r="C1393" s="10" t="s">
        <v>3501</v>
      </c>
      <c r="D1393" s="16" t="s">
        <v>3502</v>
      </c>
      <c r="E1393" s="2" t="s">
        <v>3679</v>
      </c>
      <c r="F1393" s="16" t="s">
        <v>3680</v>
      </c>
      <c r="G1393" s="25" t="s">
        <v>235</v>
      </c>
      <c r="H1393" s="25" t="s">
        <v>47</v>
      </c>
      <c r="I1393" s="25"/>
      <c r="J1393" s="16" t="s">
        <v>960</v>
      </c>
      <c r="K1393" s="10" t="s">
        <v>43</v>
      </c>
      <c r="L1393" s="27"/>
      <c r="M1393" s="16" t="s">
        <v>3681</v>
      </c>
    </row>
    <row r="1394" customFormat="false" ht="22.5" hidden="false" customHeight="false" outlineLevel="0" collapsed="false">
      <c r="A1394" s="1" t="n">
        <v>1</v>
      </c>
      <c r="B1394" s="10"/>
      <c r="C1394" s="10" t="s">
        <v>3501</v>
      </c>
      <c r="D1394" s="10" t="s">
        <v>3502</v>
      </c>
      <c r="E1394" s="2" t="s">
        <v>3682</v>
      </c>
      <c r="F1394" s="10" t="s">
        <v>3683</v>
      </c>
      <c r="G1394" s="10" t="s">
        <v>235</v>
      </c>
      <c r="H1394" s="10" t="s">
        <v>47</v>
      </c>
      <c r="I1394" s="10"/>
      <c r="J1394" s="10" t="s">
        <v>960</v>
      </c>
      <c r="K1394" s="10" t="s">
        <v>43</v>
      </c>
      <c r="L1394" s="23" t="n">
        <v>2008</v>
      </c>
      <c r="M1394" s="10" t="s">
        <v>3506</v>
      </c>
    </row>
    <row r="1395" customFormat="false" ht="56.25" hidden="false" customHeight="false" outlineLevel="0" collapsed="false">
      <c r="A1395" s="29" t="n">
        <v>2</v>
      </c>
      <c r="B1395" s="29" t="s">
        <v>3684</v>
      </c>
      <c r="C1395" s="9" t="s">
        <v>3501</v>
      </c>
      <c r="D1395" s="16" t="s">
        <v>3502</v>
      </c>
      <c r="E1395" s="2" t="s">
        <v>3685</v>
      </c>
      <c r="F1395" s="16" t="s">
        <v>3686</v>
      </c>
      <c r="G1395" s="25" t="s">
        <v>235</v>
      </c>
      <c r="H1395" s="25" t="s">
        <v>47</v>
      </c>
      <c r="I1395" s="25"/>
      <c r="J1395" s="16" t="s">
        <v>960</v>
      </c>
      <c r="K1395" s="10" t="s">
        <v>43</v>
      </c>
      <c r="L1395" s="27"/>
      <c r="M1395" s="16" t="s">
        <v>3687</v>
      </c>
    </row>
    <row r="1396" customFormat="false" ht="22.5" hidden="false" customHeight="false" outlineLevel="0" collapsed="false">
      <c r="A1396" s="1" t="n">
        <v>1</v>
      </c>
      <c r="B1396" s="9"/>
      <c r="C1396" s="9" t="s">
        <v>3501</v>
      </c>
      <c r="D1396" s="10" t="s">
        <v>3502</v>
      </c>
      <c r="E1396" s="2" t="s">
        <v>3688</v>
      </c>
      <c r="F1396" s="10" t="s">
        <v>3689</v>
      </c>
      <c r="G1396" s="10" t="s">
        <v>235</v>
      </c>
      <c r="H1396" s="10" t="s">
        <v>47</v>
      </c>
      <c r="I1396" s="9"/>
      <c r="J1396" s="10" t="s">
        <v>960</v>
      </c>
      <c r="K1396" s="10" t="s">
        <v>43</v>
      </c>
      <c r="L1396" s="23" t="n">
        <v>2008</v>
      </c>
      <c r="M1396" s="10" t="s">
        <v>3506</v>
      </c>
    </row>
    <row r="1397" customFormat="false" ht="22.5" hidden="false" customHeight="false" outlineLevel="0" collapsed="false">
      <c r="A1397" s="1" t="n">
        <v>1</v>
      </c>
      <c r="B1397" s="9"/>
      <c r="C1397" s="9" t="s">
        <v>3501</v>
      </c>
      <c r="D1397" s="10" t="s">
        <v>3502</v>
      </c>
      <c r="E1397" s="2" t="s">
        <v>3690</v>
      </c>
      <c r="F1397" s="10" t="s">
        <v>3691</v>
      </c>
      <c r="G1397" s="10" t="s">
        <v>235</v>
      </c>
      <c r="H1397" s="10" t="s">
        <v>47</v>
      </c>
      <c r="I1397" s="9"/>
      <c r="J1397" s="10" t="s">
        <v>960</v>
      </c>
      <c r="K1397" s="10" t="s">
        <v>43</v>
      </c>
      <c r="L1397" s="23" t="n">
        <v>2008</v>
      </c>
      <c r="M1397" s="10" t="s">
        <v>3506</v>
      </c>
    </row>
    <row r="1398" customFormat="false" ht="33.75" hidden="false" customHeight="false" outlineLevel="0" collapsed="false">
      <c r="A1398" s="29" t="n">
        <v>2</v>
      </c>
      <c r="B1398" s="29" t="s">
        <v>3692</v>
      </c>
      <c r="C1398" s="9" t="s">
        <v>3501</v>
      </c>
      <c r="D1398" s="16" t="s">
        <v>3502</v>
      </c>
      <c r="E1398" s="2" t="s">
        <v>3690</v>
      </c>
      <c r="F1398" s="16" t="s">
        <v>3691</v>
      </c>
      <c r="G1398" s="25" t="s">
        <v>235</v>
      </c>
      <c r="H1398" s="25" t="s">
        <v>47</v>
      </c>
      <c r="I1398" s="25"/>
      <c r="J1398" s="16" t="s">
        <v>960</v>
      </c>
      <c r="K1398" s="10" t="s">
        <v>43</v>
      </c>
      <c r="L1398" s="27"/>
      <c r="M1398" s="16" t="s">
        <v>3693</v>
      </c>
    </row>
    <row r="1399" customFormat="false" ht="56.25" hidden="false" customHeight="false" outlineLevel="0" collapsed="false">
      <c r="A1399" s="29" t="n">
        <v>2</v>
      </c>
      <c r="B1399" s="29" t="s">
        <v>3694</v>
      </c>
      <c r="C1399" s="9" t="s">
        <v>3501</v>
      </c>
      <c r="D1399" s="16" t="s">
        <v>3502</v>
      </c>
      <c r="E1399" s="2" t="s">
        <v>3695</v>
      </c>
      <c r="F1399" s="16" t="s">
        <v>3696</v>
      </c>
      <c r="G1399" s="25" t="s">
        <v>235</v>
      </c>
      <c r="H1399" s="25" t="s">
        <v>47</v>
      </c>
      <c r="I1399" s="25"/>
      <c r="J1399" s="16" t="s">
        <v>236</v>
      </c>
      <c r="K1399" s="10" t="s">
        <v>43</v>
      </c>
      <c r="L1399" s="27"/>
      <c r="M1399" s="16" t="s">
        <v>3697</v>
      </c>
    </row>
    <row r="1400" customFormat="false" ht="22.5" hidden="false" customHeight="false" outlineLevel="0" collapsed="false">
      <c r="A1400" s="1" t="n">
        <v>1</v>
      </c>
      <c r="B1400" s="9"/>
      <c r="C1400" s="9" t="s">
        <v>3501</v>
      </c>
      <c r="D1400" s="10" t="s">
        <v>3502</v>
      </c>
      <c r="E1400" s="2" t="s">
        <v>3698</v>
      </c>
      <c r="F1400" s="10" t="s">
        <v>3699</v>
      </c>
      <c r="G1400" s="10" t="s">
        <v>235</v>
      </c>
      <c r="H1400" s="10" t="s">
        <v>47</v>
      </c>
      <c r="I1400" s="9"/>
      <c r="J1400" s="10" t="s">
        <v>236</v>
      </c>
      <c r="K1400" s="10" t="s">
        <v>43</v>
      </c>
      <c r="L1400" s="23" t="n">
        <v>2008</v>
      </c>
      <c r="M1400" s="10" t="s">
        <v>3506</v>
      </c>
    </row>
    <row r="1401" customFormat="false" ht="45" hidden="false" customHeight="false" outlineLevel="0" collapsed="false">
      <c r="A1401" s="29" t="n">
        <v>2</v>
      </c>
      <c r="B1401" s="29" t="s">
        <v>3700</v>
      </c>
      <c r="C1401" s="10" t="s">
        <v>3501</v>
      </c>
      <c r="D1401" s="16" t="s">
        <v>3502</v>
      </c>
      <c r="E1401" s="2" t="s">
        <v>3701</v>
      </c>
      <c r="F1401" s="16" t="s">
        <v>3702</v>
      </c>
      <c r="G1401" s="25" t="s">
        <v>235</v>
      </c>
      <c r="H1401" s="25" t="s">
        <v>47</v>
      </c>
      <c r="I1401" s="25"/>
      <c r="J1401" s="16" t="s">
        <v>236</v>
      </c>
      <c r="K1401" s="10" t="s">
        <v>43</v>
      </c>
      <c r="L1401" s="27"/>
      <c r="M1401" s="16" t="s">
        <v>3703</v>
      </c>
    </row>
    <row r="1402" customFormat="false" ht="22.5" hidden="false" customHeight="false" outlineLevel="0" collapsed="false">
      <c r="A1402" s="1" t="n">
        <v>1</v>
      </c>
      <c r="B1402" s="10"/>
      <c r="C1402" s="10" t="s">
        <v>3501</v>
      </c>
      <c r="D1402" s="10" t="s">
        <v>3502</v>
      </c>
      <c r="E1402" s="2" t="s">
        <v>3704</v>
      </c>
      <c r="F1402" s="10" t="s">
        <v>3705</v>
      </c>
      <c r="G1402" s="10" t="s">
        <v>235</v>
      </c>
      <c r="H1402" s="10" t="s">
        <v>47</v>
      </c>
      <c r="I1402" s="10"/>
      <c r="J1402" s="10" t="s">
        <v>236</v>
      </c>
      <c r="K1402" s="10" t="s">
        <v>43</v>
      </c>
      <c r="L1402" s="23" t="n">
        <v>2008</v>
      </c>
      <c r="M1402" s="10" t="s">
        <v>3506</v>
      </c>
    </row>
    <row r="1403" customFormat="false" ht="56.25" hidden="false" customHeight="false" outlineLevel="0" collapsed="false">
      <c r="A1403" s="29" t="n">
        <v>2</v>
      </c>
      <c r="B1403" s="29" t="s">
        <v>3706</v>
      </c>
      <c r="C1403" s="10" t="s">
        <v>3501</v>
      </c>
      <c r="D1403" s="16" t="s">
        <v>3502</v>
      </c>
      <c r="E1403" s="2" t="s">
        <v>3707</v>
      </c>
      <c r="F1403" s="16" t="s">
        <v>3708</v>
      </c>
      <c r="G1403" s="25" t="s">
        <v>235</v>
      </c>
      <c r="H1403" s="25" t="s">
        <v>47</v>
      </c>
      <c r="I1403" s="25"/>
      <c r="J1403" s="16" t="s">
        <v>236</v>
      </c>
      <c r="K1403" s="10" t="s">
        <v>43</v>
      </c>
      <c r="L1403" s="27"/>
      <c r="M1403" s="16" t="s">
        <v>3709</v>
      </c>
    </row>
    <row r="1404" customFormat="false" ht="22.5" hidden="false" customHeight="false" outlineLevel="0" collapsed="false">
      <c r="A1404" s="1" t="n">
        <v>1</v>
      </c>
      <c r="B1404" s="10"/>
      <c r="C1404" s="10" t="s">
        <v>3501</v>
      </c>
      <c r="D1404" s="10" t="s">
        <v>3502</v>
      </c>
      <c r="E1404" s="2" t="s">
        <v>3710</v>
      </c>
      <c r="F1404" s="16" t="s">
        <v>3708</v>
      </c>
      <c r="G1404" s="10" t="s">
        <v>235</v>
      </c>
      <c r="H1404" s="10" t="s">
        <v>47</v>
      </c>
      <c r="I1404" s="10"/>
      <c r="J1404" s="10" t="s">
        <v>236</v>
      </c>
      <c r="K1404" s="10" t="s">
        <v>43</v>
      </c>
      <c r="L1404" s="23" t="n">
        <v>2008</v>
      </c>
      <c r="M1404" s="10" t="s">
        <v>3506</v>
      </c>
    </row>
    <row r="1405" customFormat="false" ht="22.5" hidden="false" customHeight="false" outlineLevel="0" collapsed="false">
      <c r="A1405" s="1" t="n">
        <v>1</v>
      </c>
      <c r="B1405" s="9"/>
      <c r="C1405" s="45" t="s">
        <v>3501</v>
      </c>
      <c r="D1405" s="45" t="s">
        <v>3502</v>
      </c>
      <c r="E1405" s="2" t="s">
        <v>3711</v>
      </c>
      <c r="F1405" s="10" t="s">
        <v>3712</v>
      </c>
      <c r="G1405" s="17" t="s">
        <v>235</v>
      </c>
      <c r="H1405" s="17" t="s">
        <v>47</v>
      </c>
      <c r="I1405" s="9"/>
      <c r="J1405" s="10" t="s">
        <v>51</v>
      </c>
      <c r="K1405" s="10" t="s">
        <v>43</v>
      </c>
      <c r="L1405" s="23" t="n">
        <v>2008</v>
      </c>
      <c r="M1405" s="10" t="s">
        <v>3518</v>
      </c>
    </row>
    <row r="1406" customFormat="false" ht="22.5" hidden="false" customHeight="false" outlineLevel="0" collapsed="false">
      <c r="A1406" s="1" t="n">
        <v>1</v>
      </c>
      <c r="B1406" s="9"/>
      <c r="C1406" s="45" t="s">
        <v>3501</v>
      </c>
      <c r="D1406" s="45" t="s">
        <v>3502</v>
      </c>
      <c r="E1406" s="2" t="s">
        <v>3711</v>
      </c>
      <c r="F1406" s="10" t="s">
        <v>3712</v>
      </c>
      <c r="G1406" s="17" t="s">
        <v>235</v>
      </c>
      <c r="H1406" s="17" t="s">
        <v>47</v>
      </c>
      <c r="I1406" s="9"/>
      <c r="J1406" s="10" t="s">
        <v>236</v>
      </c>
      <c r="K1406" s="10" t="s">
        <v>43</v>
      </c>
      <c r="L1406" s="23" t="n">
        <v>2008</v>
      </c>
      <c r="M1406" s="10" t="s">
        <v>3713</v>
      </c>
    </row>
    <row r="1407" customFormat="false" ht="45" hidden="false" customHeight="false" outlineLevel="0" collapsed="false">
      <c r="A1407" s="29" t="n">
        <v>2</v>
      </c>
      <c r="B1407" s="29" t="s">
        <v>3714</v>
      </c>
      <c r="C1407" s="45" t="s">
        <v>3501</v>
      </c>
      <c r="D1407" s="16" t="s">
        <v>3502</v>
      </c>
      <c r="E1407" s="2" t="s">
        <v>3711</v>
      </c>
      <c r="F1407" s="16" t="s">
        <v>3715</v>
      </c>
      <c r="G1407" s="25" t="s">
        <v>235</v>
      </c>
      <c r="H1407" s="25" t="s">
        <v>47</v>
      </c>
      <c r="I1407" s="25"/>
      <c r="J1407" s="16" t="s">
        <v>316</v>
      </c>
      <c r="K1407" s="10" t="s">
        <v>43</v>
      </c>
      <c r="L1407" s="27"/>
      <c r="M1407" s="16" t="s">
        <v>3716</v>
      </c>
    </row>
    <row r="1408" customFormat="false" ht="90" hidden="false" customHeight="false" outlineLevel="0" collapsed="false">
      <c r="A1408" s="29" t="n">
        <v>2</v>
      </c>
      <c r="B1408" s="29" t="s">
        <v>3717</v>
      </c>
      <c r="C1408" s="45" t="s">
        <v>3501</v>
      </c>
      <c r="D1408" s="16" t="s">
        <v>3502</v>
      </c>
      <c r="E1408" s="2" t="s">
        <v>3711</v>
      </c>
      <c r="F1408" s="16" t="s">
        <v>3715</v>
      </c>
      <c r="G1408" s="25" t="s">
        <v>235</v>
      </c>
      <c r="H1408" s="25" t="s">
        <v>47</v>
      </c>
      <c r="I1408" s="25"/>
      <c r="J1408" s="16" t="s">
        <v>960</v>
      </c>
      <c r="K1408" s="10" t="s">
        <v>43</v>
      </c>
      <c r="L1408" s="27"/>
      <c r="M1408" s="16" t="s">
        <v>3718</v>
      </c>
    </row>
    <row r="1409" customFormat="false" ht="33.75" hidden="false" customHeight="false" outlineLevel="0" collapsed="false">
      <c r="A1409" s="29" t="n">
        <v>2</v>
      </c>
      <c r="B1409" s="29" t="s">
        <v>3719</v>
      </c>
      <c r="C1409" s="45" t="s">
        <v>3501</v>
      </c>
      <c r="D1409" s="16" t="s">
        <v>3502</v>
      </c>
      <c r="E1409" s="2" t="s">
        <v>3720</v>
      </c>
      <c r="F1409" s="16" t="s">
        <v>3721</v>
      </c>
      <c r="G1409" s="25" t="s">
        <v>235</v>
      </c>
      <c r="H1409" s="25" t="s">
        <v>47</v>
      </c>
      <c r="I1409" s="25"/>
      <c r="J1409" s="16" t="s">
        <v>236</v>
      </c>
      <c r="K1409" s="10" t="s">
        <v>43</v>
      </c>
      <c r="L1409" s="27"/>
      <c r="M1409" s="16" t="s">
        <v>3722</v>
      </c>
    </row>
    <row r="1410" customFormat="false" ht="22.5" hidden="false" customHeight="false" outlineLevel="0" collapsed="false">
      <c r="A1410" s="1" t="n">
        <v>1</v>
      </c>
      <c r="B1410" s="10"/>
      <c r="C1410" s="45" t="s">
        <v>3501</v>
      </c>
      <c r="D1410" s="10" t="s">
        <v>3502</v>
      </c>
      <c r="E1410" s="2" t="s">
        <v>3723</v>
      </c>
      <c r="F1410" s="10" t="s">
        <v>3724</v>
      </c>
      <c r="G1410" s="10" t="s">
        <v>235</v>
      </c>
      <c r="H1410" s="10" t="s">
        <v>47</v>
      </c>
      <c r="I1410" s="10"/>
      <c r="J1410" s="10" t="s">
        <v>236</v>
      </c>
      <c r="K1410" s="10" t="s">
        <v>43</v>
      </c>
      <c r="L1410" s="23" t="n">
        <v>2008</v>
      </c>
      <c r="M1410" s="10" t="s">
        <v>3506</v>
      </c>
    </row>
    <row r="1411" customFormat="false" ht="56.25" hidden="false" customHeight="false" outlineLevel="0" collapsed="false">
      <c r="A1411" s="29" t="n">
        <v>2</v>
      </c>
      <c r="B1411" s="29" t="s">
        <v>3725</v>
      </c>
      <c r="C1411" s="45" t="s">
        <v>3501</v>
      </c>
      <c r="D1411" s="16" t="s">
        <v>3502</v>
      </c>
      <c r="E1411" s="2" t="s">
        <v>3726</v>
      </c>
      <c r="F1411" s="16" t="s">
        <v>3507</v>
      </c>
      <c r="G1411" s="25" t="s">
        <v>235</v>
      </c>
      <c r="H1411" s="25" t="s">
        <v>47</v>
      </c>
      <c r="I1411" s="25"/>
      <c r="J1411" s="16" t="s">
        <v>236</v>
      </c>
      <c r="K1411" s="10" t="s">
        <v>43</v>
      </c>
      <c r="L1411" s="27"/>
      <c r="M1411" s="16" t="s">
        <v>3727</v>
      </c>
    </row>
    <row r="1412" customFormat="false" ht="22.5" hidden="false" customHeight="false" outlineLevel="0" collapsed="false">
      <c r="A1412" s="1" t="n">
        <v>1</v>
      </c>
      <c r="B1412" s="10"/>
      <c r="C1412" s="45" t="s">
        <v>3501</v>
      </c>
      <c r="D1412" s="10" t="s">
        <v>3502</v>
      </c>
      <c r="E1412" s="2" t="s">
        <v>3728</v>
      </c>
      <c r="F1412" s="10" t="s">
        <v>3729</v>
      </c>
      <c r="G1412" s="10" t="s">
        <v>235</v>
      </c>
      <c r="H1412" s="10" t="s">
        <v>47</v>
      </c>
      <c r="I1412" s="10"/>
      <c r="J1412" s="10" t="s">
        <v>236</v>
      </c>
      <c r="K1412" s="10" t="s">
        <v>43</v>
      </c>
      <c r="L1412" s="23" t="n">
        <v>2008</v>
      </c>
      <c r="M1412" s="10" t="s">
        <v>3506</v>
      </c>
    </row>
    <row r="1413" customFormat="false" ht="22.5" hidden="false" customHeight="false" outlineLevel="0" collapsed="false">
      <c r="A1413" s="1" t="n">
        <v>1</v>
      </c>
      <c r="B1413" s="10"/>
      <c r="C1413" s="10" t="s">
        <v>3501</v>
      </c>
      <c r="D1413" s="10" t="s">
        <v>3502</v>
      </c>
      <c r="E1413" s="2" t="s">
        <v>3730</v>
      </c>
      <c r="F1413" s="10" t="s">
        <v>3731</v>
      </c>
      <c r="G1413" s="10" t="s">
        <v>235</v>
      </c>
      <c r="H1413" s="10" t="s">
        <v>47</v>
      </c>
      <c r="I1413" s="10"/>
      <c r="J1413" s="10" t="s">
        <v>236</v>
      </c>
      <c r="K1413" s="10" t="s">
        <v>43</v>
      </c>
      <c r="L1413" s="23" t="n">
        <v>2008</v>
      </c>
      <c r="M1413" s="10" t="s">
        <v>3506</v>
      </c>
    </row>
    <row r="1414" customFormat="false" ht="33.75" hidden="false" customHeight="false" outlineLevel="0" collapsed="false">
      <c r="A1414" s="1" t="n">
        <v>1</v>
      </c>
      <c r="B1414" s="10"/>
      <c r="C1414" s="10" t="s">
        <v>3501</v>
      </c>
      <c r="D1414" s="10" t="s">
        <v>3502</v>
      </c>
      <c r="E1414" s="2" t="s">
        <v>3732</v>
      </c>
      <c r="F1414" s="10" t="s">
        <v>3511</v>
      </c>
      <c r="G1414" s="10" t="s">
        <v>17</v>
      </c>
      <c r="H1414" s="10" t="s">
        <v>28</v>
      </c>
      <c r="I1414" s="10" t="s">
        <v>223</v>
      </c>
      <c r="J1414" s="16" t="s">
        <v>79</v>
      </c>
      <c r="K1414" s="10" t="s">
        <v>48</v>
      </c>
      <c r="L1414" s="23" t="n">
        <v>2003</v>
      </c>
      <c r="M1414" s="10" t="s">
        <v>3733</v>
      </c>
    </row>
    <row r="1415" customFormat="false" ht="56.25" hidden="false" customHeight="false" outlineLevel="0" collapsed="false">
      <c r="A1415" s="29" t="n">
        <v>2</v>
      </c>
      <c r="B1415" s="29" t="s">
        <v>3734</v>
      </c>
      <c r="C1415" s="10" t="s">
        <v>3501</v>
      </c>
      <c r="D1415" s="16" t="s">
        <v>3502</v>
      </c>
      <c r="E1415" s="2" t="s">
        <v>3732</v>
      </c>
      <c r="F1415" s="25" t="s">
        <v>3735</v>
      </c>
      <c r="G1415" s="25" t="s">
        <v>17</v>
      </c>
      <c r="H1415" s="25" t="s">
        <v>28</v>
      </c>
      <c r="I1415" s="25" t="s">
        <v>316</v>
      </c>
      <c r="J1415" s="16" t="s">
        <v>316</v>
      </c>
      <c r="K1415" s="19" t="s">
        <v>57</v>
      </c>
      <c r="L1415" s="27"/>
      <c r="M1415" s="16" t="s">
        <v>3736</v>
      </c>
    </row>
    <row r="1416" customFormat="false" ht="67.5" hidden="false" customHeight="false" outlineLevel="0" collapsed="false">
      <c r="A1416" s="29" t="n">
        <v>2</v>
      </c>
      <c r="B1416" s="29" t="s">
        <v>3737</v>
      </c>
      <c r="C1416" s="10" t="s">
        <v>3501</v>
      </c>
      <c r="D1416" s="16" t="s">
        <v>3502</v>
      </c>
      <c r="E1416" s="2" t="s">
        <v>3732</v>
      </c>
      <c r="F1416" s="25" t="s">
        <v>3735</v>
      </c>
      <c r="G1416" s="25" t="s">
        <v>17</v>
      </c>
      <c r="H1416" s="25" t="s">
        <v>28</v>
      </c>
      <c r="I1416" s="25" t="s">
        <v>386</v>
      </c>
      <c r="J1416" s="16" t="s">
        <v>79</v>
      </c>
      <c r="K1416" s="19" t="s">
        <v>57</v>
      </c>
      <c r="L1416" s="27"/>
      <c r="M1416" s="16" t="s">
        <v>3738</v>
      </c>
    </row>
    <row r="1417" customFormat="false" ht="22.5" hidden="false" customHeight="false" outlineLevel="0" collapsed="false">
      <c r="A1417" s="1" t="n">
        <v>1</v>
      </c>
      <c r="B1417" s="10"/>
      <c r="C1417" s="10" t="s">
        <v>3501</v>
      </c>
      <c r="D1417" s="10" t="s">
        <v>3502</v>
      </c>
      <c r="E1417" s="2" t="s">
        <v>3739</v>
      </c>
      <c r="F1417" s="10" t="s">
        <v>3740</v>
      </c>
      <c r="G1417" s="10" t="s">
        <v>17</v>
      </c>
      <c r="H1417" s="10" t="s">
        <v>28</v>
      </c>
      <c r="I1417" s="9" t="s">
        <v>51</v>
      </c>
      <c r="J1417" s="9" t="s">
        <v>51</v>
      </c>
      <c r="K1417" s="10" t="s">
        <v>48</v>
      </c>
      <c r="L1417" s="23" t="n">
        <v>2003</v>
      </c>
      <c r="M1417" s="10" t="s">
        <v>3741</v>
      </c>
    </row>
    <row r="1418" customFormat="false" ht="22.5" hidden="false" customHeight="false" outlineLevel="0" collapsed="false">
      <c r="A1418" s="1" t="n">
        <v>1</v>
      </c>
      <c r="B1418" s="10"/>
      <c r="C1418" s="10" t="s">
        <v>3501</v>
      </c>
      <c r="D1418" s="10" t="s">
        <v>3502</v>
      </c>
      <c r="E1418" s="2" t="s">
        <v>3739</v>
      </c>
      <c r="F1418" s="10" t="s">
        <v>3740</v>
      </c>
      <c r="G1418" s="10" t="s">
        <v>17</v>
      </c>
      <c r="H1418" s="10" t="s">
        <v>28</v>
      </c>
      <c r="I1418" s="10" t="s">
        <v>223</v>
      </c>
      <c r="J1418" s="10" t="s">
        <v>271</v>
      </c>
      <c r="K1418" s="10" t="s">
        <v>43</v>
      </c>
      <c r="L1418" s="23" t="n">
        <v>2008</v>
      </c>
      <c r="M1418" s="10" t="s">
        <v>3742</v>
      </c>
    </row>
    <row r="1419" customFormat="false" ht="22.5" hidden="false" customHeight="false" outlineLevel="0" collapsed="false">
      <c r="A1419" s="1" t="n">
        <v>1</v>
      </c>
      <c r="B1419" s="9"/>
      <c r="C1419" s="9" t="s">
        <v>3501</v>
      </c>
      <c r="D1419" s="10" t="s">
        <v>3502</v>
      </c>
      <c r="E1419" s="2" t="s">
        <v>3743</v>
      </c>
      <c r="F1419" s="10" t="s">
        <v>3744</v>
      </c>
      <c r="G1419" s="10" t="s">
        <v>235</v>
      </c>
      <c r="H1419" s="10" t="s">
        <v>47</v>
      </c>
      <c r="I1419" s="9"/>
      <c r="J1419" s="10" t="s">
        <v>236</v>
      </c>
      <c r="K1419" s="10" t="s">
        <v>43</v>
      </c>
      <c r="L1419" s="23" t="n">
        <v>2008</v>
      </c>
      <c r="M1419" s="10" t="s">
        <v>3506</v>
      </c>
    </row>
    <row r="1420" customFormat="false" ht="56.25" hidden="false" customHeight="false" outlineLevel="0" collapsed="false">
      <c r="A1420" s="29" t="n">
        <v>2</v>
      </c>
      <c r="B1420" s="29" t="s">
        <v>3745</v>
      </c>
      <c r="C1420" s="9" t="s">
        <v>3501</v>
      </c>
      <c r="D1420" s="16" t="s">
        <v>3502</v>
      </c>
      <c r="E1420" s="2" t="s">
        <v>3746</v>
      </c>
      <c r="F1420" s="16" t="s">
        <v>3747</v>
      </c>
      <c r="G1420" s="25" t="s">
        <v>235</v>
      </c>
      <c r="H1420" s="25" t="s">
        <v>47</v>
      </c>
      <c r="I1420" s="25"/>
      <c r="J1420" s="16" t="s">
        <v>236</v>
      </c>
      <c r="K1420" s="10" t="s">
        <v>43</v>
      </c>
      <c r="L1420" s="27"/>
      <c r="M1420" s="16" t="s">
        <v>3748</v>
      </c>
    </row>
    <row r="1421" customFormat="false" ht="22.5" hidden="false" customHeight="false" outlineLevel="0" collapsed="false">
      <c r="A1421" s="1" t="n">
        <v>1</v>
      </c>
      <c r="B1421" s="9"/>
      <c r="C1421" s="9" t="s">
        <v>3501</v>
      </c>
      <c r="D1421" s="10" t="s">
        <v>3502</v>
      </c>
      <c r="E1421" s="2" t="s">
        <v>3749</v>
      </c>
      <c r="F1421" s="10" t="s">
        <v>3750</v>
      </c>
      <c r="G1421" s="10" t="s">
        <v>235</v>
      </c>
      <c r="H1421" s="10" t="s">
        <v>47</v>
      </c>
      <c r="I1421" s="9"/>
      <c r="J1421" s="10" t="s">
        <v>236</v>
      </c>
      <c r="K1421" s="10" t="s">
        <v>43</v>
      </c>
      <c r="L1421" s="23" t="n">
        <v>2008</v>
      </c>
      <c r="M1421" s="10" t="s">
        <v>3506</v>
      </c>
    </row>
    <row r="1422" customFormat="false" ht="22.5" hidden="false" customHeight="false" outlineLevel="0" collapsed="false">
      <c r="A1422" s="1" t="n">
        <v>1</v>
      </c>
      <c r="B1422" s="9"/>
      <c r="C1422" s="9" t="s">
        <v>3501</v>
      </c>
      <c r="D1422" s="10" t="s">
        <v>3502</v>
      </c>
      <c r="E1422" s="2" t="s">
        <v>3751</v>
      </c>
      <c r="F1422" s="10" t="s">
        <v>3752</v>
      </c>
      <c r="G1422" s="10" t="s">
        <v>235</v>
      </c>
      <c r="H1422" s="10" t="s">
        <v>47</v>
      </c>
      <c r="I1422" s="9"/>
      <c r="J1422" s="10" t="s">
        <v>236</v>
      </c>
      <c r="K1422" s="10" t="s">
        <v>43</v>
      </c>
      <c r="L1422" s="23" t="n">
        <v>2008</v>
      </c>
      <c r="M1422" s="10" t="s">
        <v>3506</v>
      </c>
    </row>
    <row r="1423" customFormat="false" ht="45" hidden="false" customHeight="false" outlineLevel="0" collapsed="false">
      <c r="A1423" s="29" t="n">
        <v>2</v>
      </c>
      <c r="B1423" s="29" t="s">
        <v>3753</v>
      </c>
      <c r="C1423" s="9" t="s">
        <v>3501</v>
      </c>
      <c r="D1423" s="16" t="s">
        <v>3502</v>
      </c>
      <c r="E1423" s="2" t="s">
        <v>3754</v>
      </c>
      <c r="F1423" s="16" t="s">
        <v>3755</v>
      </c>
      <c r="G1423" s="25" t="s">
        <v>235</v>
      </c>
      <c r="H1423" s="25" t="s">
        <v>47</v>
      </c>
      <c r="I1423" s="25"/>
      <c r="J1423" s="16" t="s">
        <v>316</v>
      </c>
      <c r="K1423" s="10" t="s">
        <v>43</v>
      </c>
      <c r="L1423" s="27"/>
      <c r="M1423" s="16" t="s">
        <v>3756</v>
      </c>
    </row>
    <row r="1424" customFormat="false" ht="22.5" hidden="false" customHeight="false" outlineLevel="0" collapsed="false">
      <c r="A1424" s="29" t="n">
        <v>2</v>
      </c>
      <c r="B1424" s="29" t="s">
        <v>3757</v>
      </c>
      <c r="C1424" s="9" t="s">
        <v>3501</v>
      </c>
      <c r="D1424" s="16" t="s">
        <v>3502</v>
      </c>
      <c r="E1424" s="2" t="s">
        <v>3754</v>
      </c>
      <c r="F1424" s="16" t="s">
        <v>3755</v>
      </c>
      <c r="G1424" s="25" t="s">
        <v>235</v>
      </c>
      <c r="H1424" s="25" t="s">
        <v>47</v>
      </c>
      <c r="I1424" s="25"/>
      <c r="J1424" s="12" t="s">
        <v>22</v>
      </c>
      <c r="K1424" s="19" t="s">
        <v>57</v>
      </c>
      <c r="L1424" s="27"/>
      <c r="M1424" s="16" t="s">
        <v>3758</v>
      </c>
    </row>
    <row r="1425" customFormat="false" ht="56.25" hidden="false" customHeight="false" outlineLevel="0" collapsed="false">
      <c r="A1425" s="29" t="n">
        <v>2</v>
      </c>
      <c r="B1425" s="29" t="s">
        <v>3759</v>
      </c>
      <c r="C1425" s="9" t="s">
        <v>3501</v>
      </c>
      <c r="D1425" s="16" t="s">
        <v>3502</v>
      </c>
      <c r="E1425" s="2" t="s">
        <v>3754</v>
      </c>
      <c r="F1425" s="16" t="s">
        <v>3755</v>
      </c>
      <c r="G1425" s="25" t="s">
        <v>235</v>
      </c>
      <c r="H1425" s="25" t="s">
        <v>47</v>
      </c>
      <c r="I1425" s="25"/>
      <c r="J1425" s="16" t="s">
        <v>236</v>
      </c>
      <c r="K1425" s="10" t="s">
        <v>43</v>
      </c>
      <c r="L1425" s="27"/>
      <c r="M1425" s="16" t="s">
        <v>3760</v>
      </c>
    </row>
    <row r="1426" customFormat="false" ht="33.75" hidden="false" customHeight="false" outlineLevel="0" collapsed="false">
      <c r="A1426" s="29" t="n">
        <v>2</v>
      </c>
      <c r="B1426" s="29" t="s">
        <v>3761</v>
      </c>
      <c r="C1426" s="10" t="s">
        <v>3501</v>
      </c>
      <c r="D1426" s="16" t="s">
        <v>3572</v>
      </c>
      <c r="E1426" s="2" t="s">
        <v>3762</v>
      </c>
      <c r="F1426" s="16" t="s">
        <v>3763</v>
      </c>
      <c r="G1426" s="25" t="s">
        <v>42</v>
      </c>
      <c r="H1426" s="25" t="s">
        <v>47</v>
      </c>
      <c r="I1426" s="25"/>
      <c r="J1426" s="16" t="s">
        <v>316</v>
      </c>
      <c r="K1426" s="10" t="s">
        <v>43</v>
      </c>
      <c r="L1426" s="27"/>
      <c r="M1426" s="16" t="s">
        <v>3764</v>
      </c>
    </row>
    <row r="1427" customFormat="false" ht="45" hidden="false" customHeight="false" outlineLevel="0" collapsed="false">
      <c r="A1427" s="29" t="n">
        <v>2</v>
      </c>
      <c r="B1427" s="29" t="s">
        <v>3765</v>
      </c>
      <c r="C1427" s="10" t="s">
        <v>3501</v>
      </c>
      <c r="D1427" s="16" t="s">
        <v>3572</v>
      </c>
      <c r="E1427" s="2" t="s">
        <v>3762</v>
      </c>
      <c r="F1427" s="16" t="s">
        <v>3763</v>
      </c>
      <c r="G1427" s="25" t="s">
        <v>42</v>
      </c>
      <c r="H1427" s="25" t="s">
        <v>47</v>
      </c>
      <c r="I1427" s="25"/>
      <c r="J1427" s="16" t="s">
        <v>79</v>
      </c>
      <c r="K1427" s="10" t="s">
        <v>43</v>
      </c>
      <c r="L1427" s="27"/>
      <c r="M1427" s="16" t="s">
        <v>3766</v>
      </c>
    </row>
    <row r="1428" customFormat="false" ht="33.75" hidden="false" customHeight="false" outlineLevel="0" collapsed="false">
      <c r="A1428" s="1" t="n">
        <v>1</v>
      </c>
      <c r="B1428" s="9"/>
      <c r="C1428" s="9" t="s">
        <v>3501</v>
      </c>
      <c r="D1428" s="10" t="s">
        <v>3572</v>
      </c>
      <c r="E1428" s="2" t="s">
        <v>3767</v>
      </c>
      <c r="F1428" s="10" t="s">
        <v>3768</v>
      </c>
      <c r="G1428" s="9" t="s">
        <v>42</v>
      </c>
      <c r="H1428" s="9" t="s">
        <v>47</v>
      </c>
      <c r="I1428" s="9" t="s">
        <v>223</v>
      </c>
      <c r="J1428" s="16" t="s">
        <v>79</v>
      </c>
      <c r="K1428" s="10" t="s">
        <v>43</v>
      </c>
      <c r="L1428" s="23" t="n">
        <v>2008</v>
      </c>
      <c r="M1428" s="10" t="s">
        <v>3544</v>
      </c>
    </row>
    <row r="1429" customFormat="false" ht="45" hidden="false" customHeight="false" outlineLevel="0" collapsed="false">
      <c r="A1429" s="29" t="n">
        <v>2</v>
      </c>
      <c r="B1429" s="29" t="s">
        <v>3769</v>
      </c>
      <c r="C1429" s="9" t="s">
        <v>3501</v>
      </c>
      <c r="D1429" s="16" t="s">
        <v>3572</v>
      </c>
      <c r="E1429" s="2" t="s">
        <v>3767</v>
      </c>
      <c r="F1429" s="16" t="s">
        <v>3768</v>
      </c>
      <c r="G1429" s="25" t="s">
        <v>42</v>
      </c>
      <c r="H1429" s="25" t="s">
        <v>47</v>
      </c>
      <c r="I1429" s="25" t="s">
        <v>316</v>
      </c>
      <c r="J1429" s="16" t="s">
        <v>316</v>
      </c>
      <c r="K1429" s="19" t="s">
        <v>57</v>
      </c>
      <c r="L1429" s="27"/>
      <c r="M1429" s="16" t="s">
        <v>3770</v>
      </c>
    </row>
    <row r="1430" customFormat="false" ht="90" hidden="false" customHeight="false" outlineLevel="0" collapsed="false">
      <c r="A1430" s="29" t="n">
        <v>2</v>
      </c>
      <c r="B1430" s="29" t="s">
        <v>3771</v>
      </c>
      <c r="C1430" s="9" t="s">
        <v>3501</v>
      </c>
      <c r="D1430" s="16" t="s">
        <v>3572</v>
      </c>
      <c r="E1430" s="2" t="s">
        <v>3767</v>
      </c>
      <c r="F1430" s="16" t="s">
        <v>3768</v>
      </c>
      <c r="G1430" s="25" t="s">
        <v>42</v>
      </c>
      <c r="H1430" s="25" t="s">
        <v>47</v>
      </c>
      <c r="I1430" s="25" t="s">
        <v>386</v>
      </c>
      <c r="J1430" s="20" t="s">
        <v>1966</v>
      </c>
      <c r="K1430" s="19" t="s">
        <v>57</v>
      </c>
      <c r="L1430" s="27"/>
      <c r="M1430" s="16" t="s">
        <v>3772</v>
      </c>
    </row>
    <row r="1431" customFormat="false" ht="22.5" hidden="false" customHeight="false" outlineLevel="0" collapsed="false">
      <c r="A1431" s="1" t="n">
        <v>1</v>
      </c>
      <c r="B1431" s="9"/>
      <c r="C1431" s="9" t="s">
        <v>3501</v>
      </c>
      <c r="D1431" s="10" t="s">
        <v>3572</v>
      </c>
      <c r="E1431" s="2" t="s">
        <v>3773</v>
      </c>
      <c r="F1431" s="10" t="s">
        <v>3774</v>
      </c>
      <c r="G1431" s="9" t="s">
        <v>42</v>
      </c>
      <c r="H1431" s="9" t="s">
        <v>47</v>
      </c>
      <c r="I1431" s="9" t="s">
        <v>51</v>
      </c>
      <c r="J1431" s="9" t="s">
        <v>51</v>
      </c>
      <c r="K1431" s="10" t="s">
        <v>2819</v>
      </c>
      <c r="L1431" s="23" t="n">
        <v>2008</v>
      </c>
      <c r="M1431" s="10" t="s">
        <v>3775</v>
      </c>
    </row>
    <row r="1432" customFormat="false" ht="33.75" hidden="false" customHeight="false" outlineLevel="0" collapsed="false">
      <c r="A1432" s="1" t="n">
        <v>1</v>
      </c>
      <c r="B1432" s="9"/>
      <c r="C1432" s="9" t="s">
        <v>3501</v>
      </c>
      <c r="D1432" s="10" t="s">
        <v>3572</v>
      </c>
      <c r="E1432" s="2" t="s">
        <v>3776</v>
      </c>
      <c r="F1432" s="10" t="s">
        <v>3763</v>
      </c>
      <c r="G1432" s="9" t="s">
        <v>96</v>
      </c>
      <c r="H1432" s="9" t="s">
        <v>28</v>
      </c>
      <c r="I1432" s="9" t="s">
        <v>223</v>
      </c>
      <c r="J1432" s="16" t="s">
        <v>79</v>
      </c>
      <c r="K1432" s="10" t="s">
        <v>43</v>
      </c>
      <c r="L1432" s="23" t="n">
        <v>2008</v>
      </c>
      <c r="M1432" s="10" t="s">
        <v>3544</v>
      </c>
    </row>
    <row r="1433" customFormat="false" ht="45" hidden="false" customHeight="false" outlineLevel="0" collapsed="false">
      <c r="A1433" s="29" t="n">
        <v>2</v>
      </c>
      <c r="B1433" s="29" t="s">
        <v>3777</v>
      </c>
      <c r="C1433" s="9" t="s">
        <v>3501</v>
      </c>
      <c r="D1433" s="16" t="s">
        <v>3572</v>
      </c>
      <c r="E1433" s="2" t="s">
        <v>3776</v>
      </c>
      <c r="F1433" s="16" t="s">
        <v>3763</v>
      </c>
      <c r="G1433" s="25" t="s">
        <v>17</v>
      </c>
      <c r="H1433" s="25" t="s">
        <v>28</v>
      </c>
      <c r="I1433" s="25" t="s">
        <v>316</v>
      </c>
      <c r="J1433" s="16" t="s">
        <v>316</v>
      </c>
      <c r="K1433" s="19" t="s">
        <v>57</v>
      </c>
      <c r="L1433" s="27"/>
      <c r="M1433" s="16" t="s">
        <v>3778</v>
      </c>
    </row>
    <row r="1434" customFormat="false" ht="56.25" hidden="false" customHeight="false" outlineLevel="0" collapsed="false">
      <c r="A1434" s="29" t="n">
        <v>2</v>
      </c>
      <c r="B1434" s="29" t="s">
        <v>3779</v>
      </c>
      <c r="C1434" s="9" t="s">
        <v>3501</v>
      </c>
      <c r="D1434" s="16" t="s">
        <v>3572</v>
      </c>
      <c r="E1434" s="2" t="s">
        <v>3776</v>
      </c>
      <c r="F1434" s="16" t="s">
        <v>3763</v>
      </c>
      <c r="G1434" s="25" t="s">
        <v>17</v>
      </c>
      <c r="H1434" s="25" t="s">
        <v>28</v>
      </c>
      <c r="I1434" s="25" t="s">
        <v>386</v>
      </c>
      <c r="J1434" s="16" t="s">
        <v>79</v>
      </c>
      <c r="K1434" s="19" t="s">
        <v>57</v>
      </c>
      <c r="L1434" s="27"/>
      <c r="M1434" s="16" t="s">
        <v>3780</v>
      </c>
    </row>
    <row r="1435" customFormat="false" ht="22.5" hidden="false" customHeight="false" outlineLevel="0" collapsed="false">
      <c r="A1435" s="1" t="n">
        <v>1</v>
      </c>
      <c r="B1435" s="9"/>
      <c r="C1435" s="9" t="s">
        <v>3501</v>
      </c>
      <c r="D1435" s="10" t="s">
        <v>3572</v>
      </c>
      <c r="E1435" s="2" t="s">
        <v>3781</v>
      </c>
      <c r="F1435" s="10" t="s">
        <v>3782</v>
      </c>
      <c r="G1435" s="9" t="s">
        <v>96</v>
      </c>
      <c r="H1435" s="9" t="s">
        <v>28</v>
      </c>
      <c r="I1435" s="9" t="s">
        <v>51</v>
      </c>
      <c r="J1435" s="9" t="s">
        <v>51</v>
      </c>
      <c r="K1435" s="10" t="s">
        <v>57</v>
      </c>
      <c r="L1435" s="23" t="n">
        <v>2008</v>
      </c>
      <c r="M1435" s="10" t="s">
        <v>3775</v>
      </c>
    </row>
    <row r="1436" customFormat="false" ht="22.5" hidden="false" customHeight="false" outlineLevel="0" collapsed="false">
      <c r="A1436" s="1" t="n">
        <v>1</v>
      </c>
      <c r="B1436" s="9"/>
      <c r="C1436" s="9" t="s">
        <v>3501</v>
      </c>
      <c r="D1436" s="10" t="s">
        <v>3572</v>
      </c>
      <c r="E1436" s="2" t="s">
        <v>3781</v>
      </c>
      <c r="F1436" s="10" t="s">
        <v>3782</v>
      </c>
      <c r="G1436" s="9" t="s">
        <v>96</v>
      </c>
      <c r="H1436" s="9" t="s">
        <v>28</v>
      </c>
      <c r="I1436" s="9" t="s">
        <v>223</v>
      </c>
      <c r="J1436" s="10" t="s">
        <v>271</v>
      </c>
      <c r="K1436" s="10" t="s">
        <v>43</v>
      </c>
      <c r="L1436" s="23" t="n">
        <v>2008</v>
      </c>
      <c r="M1436" s="10" t="s">
        <v>3783</v>
      </c>
    </row>
    <row r="1437" customFormat="false" ht="45" hidden="false" customHeight="false" outlineLevel="0" collapsed="false">
      <c r="A1437" s="1" t="n">
        <v>1</v>
      </c>
      <c r="B1437" s="9"/>
      <c r="C1437" s="9" t="s">
        <v>3501</v>
      </c>
      <c r="D1437" s="10" t="s">
        <v>3572</v>
      </c>
      <c r="E1437" s="2" t="s">
        <v>3784</v>
      </c>
      <c r="F1437" s="10" t="s">
        <v>3785</v>
      </c>
      <c r="G1437" s="17" t="s">
        <v>73</v>
      </c>
      <c r="H1437" s="17" t="s">
        <v>47</v>
      </c>
      <c r="I1437" s="9"/>
      <c r="J1437" s="10" t="s">
        <v>51</v>
      </c>
      <c r="K1437" s="10" t="s">
        <v>43</v>
      </c>
      <c r="L1437" s="23" t="n">
        <v>2008</v>
      </c>
      <c r="M1437" s="10" t="s">
        <v>3786</v>
      </c>
    </row>
    <row r="1438" customFormat="false" ht="45" hidden="false" customHeight="false" outlineLevel="0" collapsed="false">
      <c r="A1438" s="1" t="n">
        <v>1</v>
      </c>
      <c r="B1438" s="9"/>
      <c r="C1438" s="9" t="s">
        <v>3501</v>
      </c>
      <c r="D1438" s="10" t="s">
        <v>3572</v>
      </c>
      <c r="E1438" s="2" t="s">
        <v>3784</v>
      </c>
      <c r="F1438" s="10" t="s">
        <v>3785</v>
      </c>
      <c r="G1438" s="17" t="s">
        <v>73</v>
      </c>
      <c r="H1438" s="17" t="s">
        <v>47</v>
      </c>
      <c r="I1438" s="9"/>
      <c r="J1438" s="16" t="s">
        <v>79</v>
      </c>
      <c r="K1438" s="10" t="s">
        <v>43</v>
      </c>
      <c r="L1438" s="23" t="n">
        <v>2008</v>
      </c>
      <c r="M1438" s="10" t="s">
        <v>3787</v>
      </c>
    </row>
    <row r="1439" customFormat="false" ht="33.75" hidden="false" customHeight="false" outlineLevel="0" collapsed="false">
      <c r="A1439" s="29" t="n">
        <v>2</v>
      </c>
      <c r="B1439" s="29" t="s">
        <v>3788</v>
      </c>
      <c r="C1439" s="9" t="s">
        <v>3501</v>
      </c>
      <c r="D1439" s="16" t="s">
        <v>3572</v>
      </c>
      <c r="E1439" s="2" t="s">
        <v>3784</v>
      </c>
      <c r="F1439" s="16" t="s">
        <v>3785</v>
      </c>
      <c r="G1439" s="25" t="s">
        <v>42</v>
      </c>
      <c r="H1439" s="25" t="s">
        <v>47</v>
      </c>
      <c r="I1439" s="25"/>
      <c r="J1439" s="16" t="s">
        <v>316</v>
      </c>
      <c r="K1439" s="10" t="s">
        <v>43</v>
      </c>
      <c r="L1439" s="27"/>
      <c r="M1439" s="16" t="s">
        <v>3789</v>
      </c>
    </row>
    <row r="1440" customFormat="false" ht="56.25" hidden="false" customHeight="false" outlineLevel="0" collapsed="false">
      <c r="A1440" s="29" t="n">
        <v>2</v>
      </c>
      <c r="B1440" s="29" t="s">
        <v>3790</v>
      </c>
      <c r="C1440" s="9" t="s">
        <v>3501</v>
      </c>
      <c r="D1440" s="16" t="s">
        <v>3572</v>
      </c>
      <c r="E1440" s="2" t="s">
        <v>3784</v>
      </c>
      <c r="F1440" s="16" t="s">
        <v>3785</v>
      </c>
      <c r="G1440" s="25" t="s">
        <v>42</v>
      </c>
      <c r="H1440" s="25" t="s">
        <v>47</v>
      </c>
      <c r="I1440" s="25"/>
      <c r="J1440" s="16" t="s">
        <v>79</v>
      </c>
      <c r="K1440" s="10" t="s">
        <v>43</v>
      </c>
      <c r="L1440" s="27"/>
      <c r="M1440" s="16" t="s">
        <v>3791</v>
      </c>
    </row>
    <row r="1441" customFormat="false" ht="45" hidden="false" customHeight="false" outlineLevel="0" collapsed="false">
      <c r="A1441" s="29" t="n">
        <v>2</v>
      </c>
      <c r="B1441" s="29" t="s">
        <v>3792</v>
      </c>
      <c r="C1441" s="9" t="s">
        <v>3501</v>
      </c>
      <c r="D1441" s="16" t="s">
        <v>3502</v>
      </c>
      <c r="E1441" s="2" t="s">
        <v>3793</v>
      </c>
      <c r="F1441" s="16" t="s">
        <v>3794</v>
      </c>
      <c r="G1441" s="25" t="s">
        <v>17</v>
      </c>
      <c r="H1441" s="25" t="s">
        <v>28</v>
      </c>
      <c r="I1441" s="25" t="s">
        <v>386</v>
      </c>
      <c r="J1441" s="16" t="s">
        <v>79</v>
      </c>
      <c r="K1441" s="19" t="s">
        <v>57</v>
      </c>
      <c r="L1441" s="27"/>
      <c r="M1441" s="16" t="s">
        <v>3795</v>
      </c>
    </row>
    <row r="1442" customFormat="false" ht="22.5" hidden="false" customHeight="false" outlineLevel="0" collapsed="false">
      <c r="A1442" s="29" t="n">
        <v>2</v>
      </c>
      <c r="B1442" s="29" t="s">
        <v>3796</v>
      </c>
      <c r="C1442" s="9" t="s">
        <v>3501</v>
      </c>
      <c r="D1442" s="16" t="s">
        <v>3502</v>
      </c>
      <c r="E1442" s="2" t="s">
        <v>3797</v>
      </c>
      <c r="F1442" s="16" t="s">
        <v>3798</v>
      </c>
      <c r="G1442" s="25" t="s">
        <v>42</v>
      </c>
      <c r="H1442" s="25" t="s">
        <v>47</v>
      </c>
      <c r="I1442" s="25"/>
      <c r="J1442" s="12" t="s">
        <v>22</v>
      </c>
      <c r="K1442" s="19" t="s">
        <v>57</v>
      </c>
      <c r="L1442" s="27"/>
      <c r="M1442" s="16" t="s">
        <v>3799</v>
      </c>
    </row>
    <row r="1443" customFormat="false" ht="33.75" hidden="false" customHeight="false" outlineLevel="0" collapsed="false">
      <c r="A1443" s="1" t="n">
        <v>1</v>
      </c>
      <c r="B1443" s="10"/>
      <c r="C1443" s="9" t="s">
        <v>3501</v>
      </c>
      <c r="D1443" s="10" t="s">
        <v>3800</v>
      </c>
      <c r="E1443" s="2" t="s">
        <v>3801</v>
      </c>
      <c r="F1443" s="10" t="s">
        <v>3802</v>
      </c>
      <c r="G1443" s="10" t="s">
        <v>17</v>
      </c>
      <c r="H1443" s="9" t="s">
        <v>28</v>
      </c>
      <c r="I1443" s="9"/>
      <c r="J1443" s="10" t="s">
        <v>56</v>
      </c>
      <c r="K1443" s="10" t="s">
        <v>2819</v>
      </c>
      <c r="L1443" s="23" t="n">
        <v>2011</v>
      </c>
      <c r="M1443" s="10" t="s">
        <v>3803</v>
      </c>
    </row>
    <row r="1444" customFormat="false" ht="11.25" hidden="false" customHeight="false" outlineLevel="0" collapsed="false">
      <c r="A1444" s="1" t="n">
        <v>1</v>
      </c>
      <c r="B1444" s="9"/>
      <c r="C1444" s="9" t="s">
        <v>3501</v>
      </c>
      <c r="D1444" s="10" t="s">
        <v>3800</v>
      </c>
      <c r="E1444" s="2" t="s">
        <v>3804</v>
      </c>
      <c r="F1444" s="10" t="s">
        <v>3802</v>
      </c>
      <c r="G1444" s="10" t="s">
        <v>17</v>
      </c>
      <c r="H1444" s="9" t="s">
        <v>28</v>
      </c>
      <c r="I1444" s="9"/>
      <c r="J1444" s="9" t="s">
        <v>18</v>
      </c>
      <c r="K1444" s="10" t="s">
        <v>43</v>
      </c>
      <c r="L1444" s="23" t="n">
        <v>2008</v>
      </c>
      <c r="M1444" s="10" t="s">
        <v>3278</v>
      </c>
    </row>
    <row r="1445" customFormat="false" ht="11.25" hidden="false" customHeight="false" outlineLevel="0" collapsed="false">
      <c r="A1445" s="29" t="n">
        <v>2</v>
      </c>
      <c r="B1445" s="29" t="s">
        <v>3805</v>
      </c>
      <c r="C1445" s="9" t="s">
        <v>3501</v>
      </c>
      <c r="D1445" s="16" t="s">
        <v>3806</v>
      </c>
      <c r="E1445" s="2" t="s">
        <v>3804</v>
      </c>
      <c r="F1445" s="16" t="s">
        <v>3807</v>
      </c>
      <c r="G1445" s="25" t="s">
        <v>17</v>
      </c>
      <c r="H1445" s="25" t="n">
        <v>2</v>
      </c>
      <c r="I1445" s="25"/>
      <c r="J1445" s="16" t="s">
        <v>3661</v>
      </c>
      <c r="K1445" s="10" t="s">
        <v>43</v>
      </c>
      <c r="L1445" s="27"/>
      <c r="M1445" s="16" t="s">
        <v>3242</v>
      </c>
    </row>
    <row r="1446" customFormat="false" ht="22.5" hidden="false" customHeight="false" outlineLevel="0" collapsed="false">
      <c r="A1446" s="29" t="n">
        <v>2</v>
      </c>
      <c r="B1446" s="29" t="s">
        <v>3808</v>
      </c>
      <c r="C1446" s="9" t="s">
        <v>3501</v>
      </c>
      <c r="D1446" s="16" t="s">
        <v>3800</v>
      </c>
      <c r="E1446" s="2" t="s">
        <v>3809</v>
      </c>
      <c r="F1446" s="16" t="s">
        <v>3810</v>
      </c>
      <c r="G1446" s="25" t="s">
        <v>616</v>
      </c>
      <c r="H1446" s="25" t="s">
        <v>28</v>
      </c>
      <c r="I1446" s="25"/>
      <c r="J1446" s="12" t="s">
        <v>619</v>
      </c>
      <c r="K1446" s="25" t="s">
        <v>48</v>
      </c>
      <c r="L1446" s="27"/>
      <c r="M1446" s="16" t="s">
        <v>3811</v>
      </c>
    </row>
    <row r="1447" customFormat="false" ht="22.5" hidden="false" customHeight="false" outlineLevel="0" collapsed="false">
      <c r="A1447" s="29" t="n">
        <v>2</v>
      </c>
      <c r="B1447" s="29" t="s">
        <v>3812</v>
      </c>
      <c r="C1447" s="9" t="s">
        <v>3501</v>
      </c>
      <c r="D1447" s="16" t="s">
        <v>3800</v>
      </c>
      <c r="E1447" s="2" t="s">
        <v>3813</v>
      </c>
      <c r="F1447" s="16" t="s">
        <v>3814</v>
      </c>
      <c r="G1447" s="25" t="s">
        <v>616</v>
      </c>
      <c r="H1447" s="25" t="s">
        <v>28</v>
      </c>
      <c r="I1447" s="25"/>
      <c r="J1447" s="12" t="s">
        <v>619</v>
      </c>
      <c r="K1447" s="25" t="s">
        <v>48</v>
      </c>
      <c r="L1447" s="27"/>
      <c r="M1447" s="16" t="s">
        <v>3815</v>
      </c>
    </row>
    <row r="1448" customFormat="false" ht="11.25" hidden="false" customHeight="false" outlineLevel="0" collapsed="false">
      <c r="A1448" s="1" t="n">
        <v>1</v>
      </c>
      <c r="B1448" s="9"/>
      <c r="C1448" s="9" t="s">
        <v>3501</v>
      </c>
      <c r="D1448" s="10" t="s">
        <v>3816</v>
      </c>
      <c r="E1448" s="2" t="s">
        <v>3817</v>
      </c>
      <c r="F1448" s="10" t="s">
        <v>3818</v>
      </c>
      <c r="G1448" s="10" t="s">
        <v>17</v>
      </c>
      <c r="H1448" s="9" t="s">
        <v>28</v>
      </c>
      <c r="I1448" s="9"/>
      <c r="J1448" s="9" t="s">
        <v>18</v>
      </c>
      <c r="K1448" s="10" t="s">
        <v>43</v>
      </c>
      <c r="L1448" s="23" t="n">
        <v>2008</v>
      </c>
      <c r="M1448" s="10" t="s">
        <v>3278</v>
      </c>
    </row>
    <row r="1449" customFormat="false" ht="33.75" hidden="false" customHeight="false" outlineLevel="0" collapsed="false">
      <c r="A1449" s="1" t="n">
        <v>1</v>
      </c>
      <c r="B1449" s="10"/>
      <c r="C1449" s="9" t="s">
        <v>3501</v>
      </c>
      <c r="D1449" s="10" t="s">
        <v>3816</v>
      </c>
      <c r="E1449" s="2" t="s">
        <v>3817</v>
      </c>
      <c r="F1449" s="10" t="s">
        <v>3818</v>
      </c>
      <c r="G1449" s="10" t="s">
        <v>17</v>
      </c>
      <c r="H1449" s="9" t="s">
        <v>28</v>
      </c>
      <c r="I1449" s="9"/>
      <c r="J1449" s="10" t="s">
        <v>56</v>
      </c>
      <c r="K1449" s="19" t="s">
        <v>57</v>
      </c>
      <c r="L1449" s="23" t="n">
        <v>2011</v>
      </c>
      <c r="M1449" s="10" t="s">
        <v>3803</v>
      </c>
    </row>
    <row r="1450" customFormat="false" ht="11.25" hidden="false" customHeight="false" outlineLevel="0" collapsed="false">
      <c r="A1450" s="29" t="n">
        <v>2</v>
      </c>
      <c r="B1450" s="29" t="s">
        <v>3819</v>
      </c>
      <c r="C1450" s="9" t="s">
        <v>3501</v>
      </c>
      <c r="D1450" s="16" t="s">
        <v>3820</v>
      </c>
      <c r="E1450" s="2" t="s">
        <v>3817</v>
      </c>
      <c r="F1450" s="16" t="s">
        <v>3821</v>
      </c>
      <c r="G1450" s="25" t="s">
        <v>17</v>
      </c>
      <c r="H1450" s="25" t="n">
        <v>2</v>
      </c>
      <c r="I1450" s="25"/>
      <c r="J1450" s="16" t="s">
        <v>3661</v>
      </c>
      <c r="K1450" s="10" t="s">
        <v>43</v>
      </c>
      <c r="L1450" s="27"/>
      <c r="M1450" s="16" t="s">
        <v>3242</v>
      </c>
    </row>
    <row r="1451" customFormat="false" ht="11.25" hidden="false" customHeight="false" outlineLevel="0" collapsed="false">
      <c r="A1451" s="29" t="n">
        <v>2</v>
      </c>
      <c r="B1451" s="29" t="s">
        <v>3822</v>
      </c>
      <c r="C1451" s="9" t="s">
        <v>3501</v>
      </c>
      <c r="D1451" s="16" t="s">
        <v>3816</v>
      </c>
      <c r="E1451" s="2" t="s">
        <v>3823</v>
      </c>
      <c r="F1451" s="16" t="s">
        <v>3824</v>
      </c>
      <c r="G1451" s="25" t="s">
        <v>17</v>
      </c>
      <c r="H1451" s="25" t="n">
        <v>2</v>
      </c>
      <c r="I1451" s="25"/>
      <c r="J1451" s="16" t="s">
        <v>3661</v>
      </c>
      <c r="K1451" s="10" t="s">
        <v>43</v>
      </c>
      <c r="L1451" s="27"/>
      <c r="M1451" s="16" t="s">
        <v>3242</v>
      </c>
    </row>
    <row r="1452" customFormat="false" ht="11.25" hidden="false" customHeight="false" outlineLevel="0" collapsed="false">
      <c r="A1452" s="29" t="n">
        <v>2</v>
      </c>
      <c r="B1452" s="29" t="s">
        <v>3825</v>
      </c>
      <c r="C1452" s="9" t="s">
        <v>3501</v>
      </c>
      <c r="D1452" s="16" t="s">
        <v>3816</v>
      </c>
      <c r="E1452" s="2" t="s">
        <v>3826</v>
      </c>
      <c r="F1452" s="16" t="s">
        <v>3827</v>
      </c>
      <c r="G1452" s="25" t="s">
        <v>17</v>
      </c>
      <c r="H1452" s="25" t="n">
        <v>2</v>
      </c>
      <c r="I1452" s="11" t="s">
        <v>22</v>
      </c>
      <c r="J1452" s="12" t="s">
        <v>22</v>
      </c>
      <c r="K1452" s="19" t="s">
        <v>57</v>
      </c>
      <c r="L1452" s="27"/>
      <c r="M1452" s="16" t="s">
        <v>3828</v>
      </c>
    </row>
    <row r="1453" customFormat="false" ht="33.75" hidden="false" customHeight="false" outlineLevel="0" collapsed="false">
      <c r="A1453" s="1" t="n">
        <v>1</v>
      </c>
      <c r="B1453" s="10"/>
      <c r="C1453" s="9" t="s">
        <v>3501</v>
      </c>
      <c r="D1453" s="10" t="s">
        <v>3816</v>
      </c>
      <c r="E1453" s="2" t="s">
        <v>3829</v>
      </c>
      <c r="F1453" s="10" t="s">
        <v>3830</v>
      </c>
      <c r="G1453" s="10" t="s">
        <v>17</v>
      </c>
      <c r="H1453" s="9" t="s">
        <v>28</v>
      </c>
      <c r="I1453" s="10" t="s">
        <v>56</v>
      </c>
      <c r="J1453" s="10" t="s">
        <v>56</v>
      </c>
      <c r="K1453" s="19" t="s">
        <v>57</v>
      </c>
      <c r="L1453" s="23" t="n">
        <v>2011</v>
      </c>
      <c r="M1453" s="10" t="s">
        <v>3803</v>
      </c>
    </row>
    <row r="1454" customFormat="false" ht="22.5" hidden="false" customHeight="false" outlineLevel="0" collapsed="false">
      <c r="A1454" s="29" t="n">
        <v>2</v>
      </c>
      <c r="B1454" s="29" t="s">
        <v>3831</v>
      </c>
      <c r="C1454" s="9" t="s">
        <v>3501</v>
      </c>
      <c r="D1454" s="16" t="s">
        <v>3820</v>
      </c>
      <c r="E1454" s="2" t="s">
        <v>3832</v>
      </c>
      <c r="F1454" s="16" t="s">
        <v>3833</v>
      </c>
      <c r="G1454" s="25" t="s">
        <v>616</v>
      </c>
      <c r="H1454" s="25" t="s">
        <v>28</v>
      </c>
      <c r="I1454" s="25"/>
      <c r="J1454" s="12" t="s">
        <v>619</v>
      </c>
      <c r="K1454" s="25" t="s">
        <v>48</v>
      </c>
      <c r="L1454" s="27"/>
      <c r="M1454" s="16" t="s">
        <v>3834</v>
      </c>
    </row>
    <row r="1455" customFormat="false" ht="45" hidden="false" customHeight="false" outlineLevel="0" collapsed="false">
      <c r="A1455" s="29" t="n">
        <v>2</v>
      </c>
      <c r="B1455" s="29" t="s">
        <v>3835</v>
      </c>
      <c r="C1455" s="9" t="s">
        <v>3501</v>
      </c>
      <c r="D1455" s="16" t="s">
        <v>3836</v>
      </c>
      <c r="E1455" s="2" t="s">
        <v>3837</v>
      </c>
      <c r="F1455" s="16" t="s">
        <v>3838</v>
      </c>
      <c r="G1455" s="25" t="s">
        <v>17</v>
      </c>
      <c r="H1455" s="25" t="s">
        <v>28</v>
      </c>
      <c r="I1455" s="25" t="s">
        <v>316</v>
      </c>
      <c r="J1455" s="16" t="s">
        <v>316</v>
      </c>
      <c r="K1455" s="10" t="s">
        <v>43</v>
      </c>
      <c r="L1455" s="27"/>
      <c r="M1455" s="16" t="s">
        <v>3839</v>
      </c>
    </row>
    <row r="1456" customFormat="false" ht="33.75" hidden="false" customHeight="false" outlineLevel="0" collapsed="false">
      <c r="A1456" s="1" t="n">
        <v>1</v>
      </c>
      <c r="B1456" s="10"/>
      <c r="C1456" s="9" t="s">
        <v>3501</v>
      </c>
      <c r="D1456" s="10" t="s">
        <v>3836</v>
      </c>
      <c r="E1456" s="2" t="s">
        <v>3840</v>
      </c>
      <c r="F1456" s="10" t="s">
        <v>3841</v>
      </c>
      <c r="G1456" s="10" t="s">
        <v>17</v>
      </c>
      <c r="H1456" s="9" t="s">
        <v>28</v>
      </c>
      <c r="I1456" s="10" t="s">
        <v>56</v>
      </c>
      <c r="J1456" s="10" t="s">
        <v>56</v>
      </c>
      <c r="K1456" s="19" t="s">
        <v>57</v>
      </c>
      <c r="L1456" s="23" t="n">
        <v>2011</v>
      </c>
      <c r="M1456" s="10" t="s">
        <v>3803</v>
      </c>
    </row>
    <row r="1457" customFormat="false" ht="45" hidden="false" customHeight="false" outlineLevel="0" collapsed="false">
      <c r="A1457" s="29" t="n">
        <v>2</v>
      </c>
      <c r="B1457" s="29" t="s">
        <v>3842</v>
      </c>
      <c r="C1457" s="9" t="s">
        <v>3501</v>
      </c>
      <c r="D1457" s="16" t="s">
        <v>3836</v>
      </c>
      <c r="E1457" s="2" t="s">
        <v>3843</v>
      </c>
      <c r="F1457" s="16" t="s">
        <v>3844</v>
      </c>
      <c r="G1457" s="25" t="s">
        <v>17</v>
      </c>
      <c r="H1457" s="25" t="s">
        <v>28</v>
      </c>
      <c r="I1457" s="25" t="s">
        <v>316</v>
      </c>
      <c r="J1457" s="16" t="s">
        <v>316</v>
      </c>
      <c r="K1457" s="10" t="s">
        <v>43</v>
      </c>
      <c r="L1457" s="27"/>
      <c r="M1457" s="16" t="s">
        <v>3845</v>
      </c>
    </row>
    <row r="1458" customFormat="false" ht="33.75" hidden="false" customHeight="false" outlineLevel="0" collapsed="false">
      <c r="A1458" s="1" t="n">
        <v>1</v>
      </c>
      <c r="B1458" s="10"/>
      <c r="C1458" s="9" t="s">
        <v>3501</v>
      </c>
      <c r="D1458" s="10" t="s">
        <v>3501</v>
      </c>
      <c r="E1458" s="2" t="s">
        <v>3846</v>
      </c>
      <c r="F1458" s="10" t="s">
        <v>3847</v>
      </c>
      <c r="G1458" s="10" t="s">
        <v>17</v>
      </c>
      <c r="H1458" s="9" t="s">
        <v>28</v>
      </c>
      <c r="I1458" s="10" t="s">
        <v>56</v>
      </c>
      <c r="J1458" s="10" t="s">
        <v>56</v>
      </c>
      <c r="K1458" s="10" t="s">
        <v>48</v>
      </c>
      <c r="L1458" s="23" t="n">
        <v>2011</v>
      </c>
      <c r="M1458" s="10" t="s">
        <v>3803</v>
      </c>
    </row>
    <row r="1459" customFormat="false" ht="22.5" hidden="false" customHeight="false" outlineLevel="0" collapsed="false">
      <c r="A1459" s="29" t="n">
        <v>2</v>
      </c>
      <c r="B1459" s="29" t="s">
        <v>3848</v>
      </c>
      <c r="C1459" s="9" t="s">
        <v>3501</v>
      </c>
      <c r="D1459" s="16" t="s">
        <v>3836</v>
      </c>
      <c r="E1459" s="2" t="s">
        <v>3849</v>
      </c>
      <c r="F1459" s="16" t="s">
        <v>3850</v>
      </c>
      <c r="G1459" s="25" t="s">
        <v>616</v>
      </c>
      <c r="H1459" s="25" t="s">
        <v>28</v>
      </c>
      <c r="I1459" s="25"/>
      <c r="J1459" s="12" t="s">
        <v>619</v>
      </c>
      <c r="K1459" s="25" t="s">
        <v>48</v>
      </c>
      <c r="L1459" s="27"/>
      <c r="M1459" s="16" t="s">
        <v>3851</v>
      </c>
    </row>
    <row r="1460" customFormat="false" ht="11.25" hidden="false" customHeight="false" outlineLevel="0" collapsed="false">
      <c r="A1460" s="29" t="n">
        <v>2</v>
      </c>
      <c r="B1460" s="29" t="s">
        <v>3852</v>
      </c>
      <c r="C1460" s="9" t="s">
        <v>3501</v>
      </c>
      <c r="D1460" s="16" t="s">
        <v>3853</v>
      </c>
      <c r="E1460" s="2" t="s">
        <v>3854</v>
      </c>
      <c r="F1460" s="16" t="s">
        <v>3855</v>
      </c>
      <c r="G1460" s="25" t="s">
        <v>17</v>
      </c>
      <c r="H1460" s="25" t="n">
        <v>2</v>
      </c>
      <c r="I1460" s="11" t="s">
        <v>22</v>
      </c>
      <c r="J1460" s="12" t="s">
        <v>22</v>
      </c>
      <c r="K1460" s="19" t="s">
        <v>57</v>
      </c>
      <c r="L1460" s="27"/>
      <c r="M1460" s="16" t="s">
        <v>3856</v>
      </c>
    </row>
    <row r="1461" customFormat="false" ht="11.25" hidden="false" customHeight="false" outlineLevel="0" collapsed="false">
      <c r="A1461" s="29" t="n">
        <v>2</v>
      </c>
      <c r="B1461" s="29" t="s">
        <v>3857</v>
      </c>
      <c r="C1461" s="9" t="s">
        <v>3501</v>
      </c>
      <c r="D1461" s="16" t="s">
        <v>3853</v>
      </c>
      <c r="E1461" s="2" t="s">
        <v>3854</v>
      </c>
      <c r="F1461" s="12" t="s">
        <v>3855</v>
      </c>
      <c r="G1461" s="24" t="s">
        <v>17</v>
      </c>
      <c r="H1461" s="25" t="n">
        <v>2</v>
      </c>
      <c r="I1461" s="25"/>
      <c r="J1461" s="16" t="s">
        <v>3661</v>
      </c>
      <c r="K1461" s="10" t="s">
        <v>43</v>
      </c>
      <c r="L1461" s="27"/>
      <c r="M1461" s="16" t="s">
        <v>3242</v>
      </c>
    </row>
    <row r="1462" customFormat="false" ht="33.75" hidden="false" customHeight="false" outlineLevel="0" collapsed="false">
      <c r="A1462" s="1" t="n">
        <v>1</v>
      </c>
      <c r="B1462" s="10"/>
      <c r="C1462" s="9" t="s">
        <v>3501</v>
      </c>
      <c r="D1462" s="10" t="s">
        <v>3853</v>
      </c>
      <c r="E1462" s="2" t="s">
        <v>3858</v>
      </c>
      <c r="F1462" s="10" t="s">
        <v>3859</v>
      </c>
      <c r="G1462" s="10" t="s">
        <v>17</v>
      </c>
      <c r="H1462" s="9" t="s">
        <v>28</v>
      </c>
      <c r="I1462" s="10" t="s">
        <v>56</v>
      </c>
      <c r="J1462" s="10" t="s">
        <v>56</v>
      </c>
      <c r="K1462" s="10" t="s">
        <v>57</v>
      </c>
      <c r="L1462" s="23" t="n">
        <v>2011</v>
      </c>
      <c r="M1462" s="10" t="s">
        <v>3803</v>
      </c>
    </row>
    <row r="1463" customFormat="false" ht="11.25" hidden="false" customHeight="false" outlineLevel="0" collapsed="false">
      <c r="A1463" s="1" t="n">
        <v>1</v>
      </c>
      <c r="B1463" s="9"/>
      <c r="C1463" s="9" t="s">
        <v>3501</v>
      </c>
      <c r="D1463" s="10" t="s">
        <v>3853</v>
      </c>
      <c r="E1463" s="2" t="s">
        <v>3858</v>
      </c>
      <c r="F1463" s="10" t="s">
        <v>3859</v>
      </c>
      <c r="G1463" s="10" t="s">
        <v>17</v>
      </c>
      <c r="H1463" s="9" t="s">
        <v>28</v>
      </c>
      <c r="I1463" s="9"/>
      <c r="J1463" s="9" t="s">
        <v>18</v>
      </c>
      <c r="K1463" s="10" t="s">
        <v>43</v>
      </c>
      <c r="L1463" s="23" t="n">
        <v>2008</v>
      </c>
      <c r="M1463" s="10" t="s">
        <v>3278</v>
      </c>
    </row>
    <row r="1464" customFormat="false" ht="11.25" hidden="false" customHeight="false" outlineLevel="0" collapsed="false">
      <c r="A1464" s="29" t="n">
        <v>2</v>
      </c>
      <c r="B1464" s="29" t="s">
        <v>3860</v>
      </c>
      <c r="C1464" s="9" t="s">
        <v>3501</v>
      </c>
      <c r="D1464" s="12" t="s">
        <v>3853</v>
      </c>
      <c r="E1464" s="2" t="s">
        <v>3861</v>
      </c>
      <c r="F1464" s="12" t="s">
        <v>3862</v>
      </c>
      <c r="G1464" s="24" t="s">
        <v>616</v>
      </c>
      <c r="H1464" s="25" t="s">
        <v>28</v>
      </c>
      <c r="I1464" s="25"/>
      <c r="J1464" s="12" t="s">
        <v>619</v>
      </c>
      <c r="K1464" s="25" t="s">
        <v>48</v>
      </c>
      <c r="L1464" s="27"/>
      <c r="M1464" s="16" t="s">
        <v>3863</v>
      </c>
    </row>
    <row r="1465" customFormat="false" ht="11.25" hidden="false" customHeight="false" outlineLevel="0" collapsed="false">
      <c r="A1465" s="29" t="n">
        <v>2</v>
      </c>
      <c r="B1465" s="29" t="s">
        <v>3864</v>
      </c>
      <c r="C1465" s="9" t="s">
        <v>3501</v>
      </c>
      <c r="D1465" s="16" t="s">
        <v>3853</v>
      </c>
      <c r="E1465" s="2" t="s">
        <v>3865</v>
      </c>
      <c r="F1465" s="12" t="s">
        <v>3866</v>
      </c>
      <c r="G1465" s="24" t="s">
        <v>17</v>
      </c>
      <c r="H1465" s="25" t="n">
        <v>2</v>
      </c>
      <c r="I1465" s="25"/>
      <c r="J1465" s="16" t="s">
        <v>3661</v>
      </c>
      <c r="K1465" s="10" t="s">
        <v>43</v>
      </c>
      <c r="L1465" s="27"/>
      <c r="M1465" s="16" t="s">
        <v>3242</v>
      </c>
    </row>
    <row r="1466" customFormat="false" ht="33.75" hidden="false" customHeight="false" outlineLevel="0" collapsed="false">
      <c r="A1466" s="1" t="n">
        <v>1</v>
      </c>
      <c r="B1466" s="10"/>
      <c r="C1466" s="9" t="s">
        <v>3501</v>
      </c>
      <c r="D1466" s="10" t="s">
        <v>3853</v>
      </c>
      <c r="E1466" s="2" t="s">
        <v>3867</v>
      </c>
      <c r="F1466" s="10" t="s">
        <v>3868</v>
      </c>
      <c r="G1466" s="10" t="s">
        <v>17</v>
      </c>
      <c r="H1466" s="9" t="s">
        <v>28</v>
      </c>
      <c r="I1466" s="10" t="s">
        <v>56</v>
      </c>
      <c r="J1466" s="10" t="s">
        <v>56</v>
      </c>
      <c r="K1466" s="10" t="s">
        <v>57</v>
      </c>
      <c r="L1466" s="23" t="n">
        <v>2011</v>
      </c>
      <c r="M1466" s="10" t="s">
        <v>3803</v>
      </c>
    </row>
    <row r="1467" customFormat="false" ht="11.25" hidden="false" customHeight="false" outlineLevel="0" collapsed="false">
      <c r="A1467" s="1" t="n">
        <v>1</v>
      </c>
      <c r="B1467" s="9"/>
      <c r="C1467" s="9" t="s">
        <v>3501</v>
      </c>
      <c r="D1467" s="10" t="s">
        <v>3853</v>
      </c>
      <c r="E1467" s="2" t="s">
        <v>3867</v>
      </c>
      <c r="F1467" s="10" t="s">
        <v>3868</v>
      </c>
      <c r="G1467" s="10" t="s">
        <v>17</v>
      </c>
      <c r="H1467" s="9" t="s">
        <v>28</v>
      </c>
      <c r="I1467" s="9"/>
      <c r="J1467" s="9" t="s">
        <v>18</v>
      </c>
      <c r="K1467" s="10" t="s">
        <v>43</v>
      </c>
      <c r="L1467" s="23" t="n">
        <v>2008</v>
      </c>
      <c r="M1467" s="10" t="s">
        <v>3278</v>
      </c>
    </row>
    <row r="1468" customFormat="false" ht="11.25" hidden="false" customHeight="false" outlineLevel="0" collapsed="false">
      <c r="A1468" s="29" t="n">
        <v>2</v>
      </c>
      <c r="B1468" s="29" t="s">
        <v>3869</v>
      </c>
      <c r="C1468" s="9" t="s">
        <v>3501</v>
      </c>
      <c r="D1468" s="16" t="s">
        <v>3853</v>
      </c>
      <c r="E1468" s="2" t="s">
        <v>3870</v>
      </c>
      <c r="F1468" s="16" t="s">
        <v>3866</v>
      </c>
      <c r="G1468" s="25" t="s">
        <v>17</v>
      </c>
      <c r="H1468" s="25" t="n">
        <v>2</v>
      </c>
      <c r="I1468" s="11" t="s">
        <v>22</v>
      </c>
      <c r="J1468" s="12" t="s">
        <v>22</v>
      </c>
      <c r="K1468" s="19" t="s">
        <v>57</v>
      </c>
      <c r="L1468" s="27"/>
      <c r="M1468" s="16" t="s">
        <v>3871</v>
      </c>
    </row>
    <row r="1469" customFormat="false" ht="11.25" hidden="false" customHeight="false" outlineLevel="0" collapsed="false">
      <c r="A1469" s="29" t="n">
        <v>2</v>
      </c>
      <c r="B1469" s="29" t="s">
        <v>3872</v>
      </c>
      <c r="C1469" s="9" t="s">
        <v>3501</v>
      </c>
      <c r="D1469" s="16" t="s">
        <v>3853</v>
      </c>
      <c r="E1469" s="2" t="s">
        <v>3870</v>
      </c>
      <c r="F1469" s="12" t="s">
        <v>3866</v>
      </c>
      <c r="G1469" s="24" t="s">
        <v>17</v>
      </c>
      <c r="H1469" s="25" t="n">
        <v>2</v>
      </c>
      <c r="I1469" s="25"/>
      <c r="J1469" s="16" t="s">
        <v>3661</v>
      </c>
      <c r="K1469" s="10" t="s">
        <v>43</v>
      </c>
      <c r="L1469" s="27"/>
      <c r="M1469" s="16" t="s">
        <v>3242</v>
      </c>
    </row>
    <row r="1470" customFormat="false" ht="33.75" hidden="false" customHeight="false" outlineLevel="0" collapsed="false">
      <c r="A1470" s="1" t="n">
        <v>1</v>
      </c>
      <c r="B1470" s="10"/>
      <c r="C1470" s="9" t="s">
        <v>3501</v>
      </c>
      <c r="D1470" s="10" t="s">
        <v>3853</v>
      </c>
      <c r="E1470" s="2" t="s">
        <v>3873</v>
      </c>
      <c r="F1470" s="10" t="s">
        <v>3868</v>
      </c>
      <c r="G1470" s="10" t="s">
        <v>17</v>
      </c>
      <c r="H1470" s="9" t="s">
        <v>28</v>
      </c>
      <c r="I1470" s="10" t="s">
        <v>56</v>
      </c>
      <c r="J1470" s="10" t="s">
        <v>56</v>
      </c>
      <c r="K1470" s="10" t="s">
        <v>57</v>
      </c>
      <c r="L1470" s="23" t="n">
        <v>2011</v>
      </c>
      <c r="M1470" s="10" t="s">
        <v>3803</v>
      </c>
    </row>
    <row r="1471" customFormat="false" ht="11.25" hidden="false" customHeight="false" outlineLevel="0" collapsed="false">
      <c r="A1471" s="1" t="n">
        <v>1</v>
      </c>
      <c r="B1471" s="9"/>
      <c r="C1471" s="9" t="s">
        <v>3501</v>
      </c>
      <c r="D1471" s="10" t="s">
        <v>3853</v>
      </c>
      <c r="E1471" s="2" t="s">
        <v>3873</v>
      </c>
      <c r="F1471" s="10" t="s">
        <v>3868</v>
      </c>
      <c r="G1471" s="10" t="s">
        <v>17</v>
      </c>
      <c r="H1471" s="9" t="s">
        <v>28</v>
      </c>
      <c r="I1471" s="9"/>
      <c r="J1471" s="9" t="s">
        <v>18</v>
      </c>
      <c r="K1471" s="10" t="s">
        <v>43</v>
      </c>
      <c r="L1471" s="23" t="n">
        <v>2008</v>
      </c>
      <c r="M1471" s="10" t="s">
        <v>3278</v>
      </c>
    </row>
    <row r="1472" customFormat="false" ht="22.5" hidden="false" customHeight="false" outlineLevel="0" collapsed="false">
      <c r="A1472" s="29" t="n">
        <v>2</v>
      </c>
      <c r="B1472" s="29" t="s">
        <v>3874</v>
      </c>
      <c r="C1472" s="9" t="s">
        <v>3501</v>
      </c>
      <c r="D1472" s="16" t="s">
        <v>3853</v>
      </c>
      <c r="E1472" s="2" t="s">
        <v>3875</v>
      </c>
      <c r="F1472" s="16" t="s">
        <v>3876</v>
      </c>
      <c r="G1472" s="25" t="s">
        <v>616</v>
      </c>
      <c r="H1472" s="25" t="s">
        <v>28</v>
      </c>
      <c r="I1472" s="25"/>
      <c r="J1472" s="12" t="s">
        <v>619</v>
      </c>
      <c r="K1472" s="25" t="s">
        <v>48</v>
      </c>
      <c r="L1472" s="27"/>
      <c r="M1472" s="16" t="s">
        <v>3877</v>
      </c>
    </row>
    <row r="1473" customFormat="false" ht="22.5" hidden="false" customHeight="false" outlineLevel="0" collapsed="false">
      <c r="A1473" s="29" t="n">
        <v>2</v>
      </c>
      <c r="B1473" s="29" t="s">
        <v>3878</v>
      </c>
      <c r="C1473" s="9" t="s">
        <v>3501</v>
      </c>
      <c r="D1473" s="16" t="s">
        <v>3853</v>
      </c>
      <c r="E1473" s="2" t="s">
        <v>3879</v>
      </c>
      <c r="F1473" s="16" t="s">
        <v>3880</v>
      </c>
      <c r="G1473" s="25" t="s">
        <v>616</v>
      </c>
      <c r="H1473" s="25" t="s">
        <v>28</v>
      </c>
      <c r="I1473" s="25"/>
      <c r="J1473" s="12" t="s">
        <v>619</v>
      </c>
      <c r="K1473" s="25" t="s">
        <v>48</v>
      </c>
      <c r="L1473" s="27"/>
      <c r="M1473" s="16" t="s">
        <v>3881</v>
      </c>
    </row>
    <row r="1474" customFormat="false" ht="22.5" hidden="false" customHeight="false" outlineLevel="0" collapsed="false">
      <c r="A1474" s="29" t="n">
        <v>2</v>
      </c>
      <c r="B1474" s="29" t="s">
        <v>3882</v>
      </c>
      <c r="C1474" s="9" t="s">
        <v>3501</v>
      </c>
      <c r="D1474" s="16" t="s">
        <v>3853</v>
      </c>
      <c r="E1474" s="2" t="s">
        <v>3883</v>
      </c>
      <c r="F1474" s="16" t="s">
        <v>3884</v>
      </c>
      <c r="G1474" s="25" t="s">
        <v>616</v>
      </c>
      <c r="H1474" s="25" t="s">
        <v>28</v>
      </c>
      <c r="I1474" s="25"/>
      <c r="J1474" s="12" t="s">
        <v>619</v>
      </c>
      <c r="K1474" s="25" t="s">
        <v>48</v>
      </c>
      <c r="L1474" s="27"/>
      <c r="M1474" s="16" t="s">
        <v>3885</v>
      </c>
    </row>
    <row r="1475" customFormat="false" ht="11.25" hidden="false" customHeight="false" outlineLevel="0" collapsed="false">
      <c r="A1475" s="29" t="n">
        <v>2</v>
      </c>
      <c r="B1475" s="29" t="s">
        <v>3886</v>
      </c>
      <c r="C1475" s="9" t="s">
        <v>3501</v>
      </c>
      <c r="D1475" s="16" t="s">
        <v>3853</v>
      </c>
      <c r="E1475" s="2" t="s">
        <v>3887</v>
      </c>
      <c r="F1475" s="12" t="s">
        <v>3866</v>
      </c>
      <c r="G1475" s="24" t="s">
        <v>17</v>
      </c>
      <c r="H1475" s="25" t="n">
        <v>2</v>
      </c>
      <c r="I1475" s="25"/>
      <c r="J1475" s="16" t="s">
        <v>3661</v>
      </c>
      <c r="K1475" s="10" t="s">
        <v>43</v>
      </c>
      <c r="L1475" s="27"/>
      <c r="M1475" s="16" t="s">
        <v>3242</v>
      </c>
    </row>
    <row r="1476" customFormat="false" ht="33.75" hidden="false" customHeight="false" outlineLevel="0" collapsed="false">
      <c r="A1476" s="1" t="n">
        <v>1</v>
      </c>
      <c r="B1476" s="10"/>
      <c r="C1476" s="9" t="s">
        <v>3501</v>
      </c>
      <c r="D1476" s="10" t="s">
        <v>3853</v>
      </c>
      <c r="E1476" s="2" t="s">
        <v>3888</v>
      </c>
      <c r="F1476" s="10" t="s">
        <v>3868</v>
      </c>
      <c r="G1476" s="10" t="s">
        <v>17</v>
      </c>
      <c r="H1476" s="9" t="s">
        <v>28</v>
      </c>
      <c r="I1476" s="10" t="s">
        <v>56</v>
      </c>
      <c r="J1476" s="10" t="s">
        <v>56</v>
      </c>
      <c r="K1476" s="19" t="s">
        <v>57</v>
      </c>
      <c r="L1476" s="23" t="n">
        <v>2011</v>
      </c>
      <c r="M1476" s="10" t="s">
        <v>3803</v>
      </c>
    </row>
    <row r="1477" customFormat="false" ht="11.25" hidden="false" customHeight="false" outlineLevel="0" collapsed="false">
      <c r="A1477" s="1" t="n">
        <v>1</v>
      </c>
      <c r="B1477" s="9"/>
      <c r="C1477" s="9" t="s">
        <v>3501</v>
      </c>
      <c r="D1477" s="10" t="s">
        <v>3853</v>
      </c>
      <c r="E1477" s="2" t="s">
        <v>3888</v>
      </c>
      <c r="F1477" s="10" t="s">
        <v>3868</v>
      </c>
      <c r="G1477" s="10" t="s">
        <v>17</v>
      </c>
      <c r="H1477" s="9" t="s">
        <v>28</v>
      </c>
      <c r="I1477" s="9"/>
      <c r="J1477" s="9" t="s">
        <v>18</v>
      </c>
      <c r="K1477" s="10" t="s">
        <v>43</v>
      </c>
      <c r="L1477" s="23" t="n">
        <v>2008</v>
      </c>
      <c r="M1477" s="10" t="s">
        <v>3278</v>
      </c>
    </row>
    <row r="1478" customFormat="false" ht="56.25" hidden="false" customHeight="false" outlineLevel="0" collapsed="false">
      <c r="A1478" s="29" t="n">
        <v>2</v>
      </c>
      <c r="B1478" s="29" t="s">
        <v>3889</v>
      </c>
      <c r="C1478" s="9" t="s">
        <v>3501</v>
      </c>
      <c r="D1478" s="12" t="s">
        <v>3853</v>
      </c>
      <c r="E1478" s="2" t="s">
        <v>3890</v>
      </c>
      <c r="F1478" s="12" t="s">
        <v>3891</v>
      </c>
      <c r="G1478" s="24" t="s">
        <v>17</v>
      </c>
      <c r="H1478" s="25" t="s">
        <v>28</v>
      </c>
      <c r="I1478" s="25"/>
      <c r="J1478" s="16" t="s">
        <v>316</v>
      </c>
      <c r="K1478" s="10" t="s">
        <v>43</v>
      </c>
      <c r="L1478" s="27"/>
      <c r="M1478" s="16" t="s">
        <v>3892</v>
      </c>
    </row>
    <row r="1479" customFormat="false" ht="56.25" hidden="false" customHeight="false" outlineLevel="0" collapsed="false">
      <c r="A1479" s="29" t="n">
        <v>2</v>
      </c>
      <c r="B1479" s="29" t="s">
        <v>3893</v>
      </c>
      <c r="C1479" s="9" t="s">
        <v>3501</v>
      </c>
      <c r="D1479" s="12" t="s">
        <v>3853</v>
      </c>
      <c r="E1479" s="2" t="s">
        <v>3890</v>
      </c>
      <c r="F1479" s="12" t="s">
        <v>3891</v>
      </c>
      <c r="G1479" s="24" t="s">
        <v>17</v>
      </c>
      <c r="H1479" s="25" t="s">
        <v>28</v>
      </c>
      <c r="I1479" s="25"/>
      <c r="J1479" s="16" t="s">
        <v>79</v>
      </c>
      <c r="K1479" s="10" t="s">
        <v>43</v>
      </c>
      <c r="L1479" s="27"/>
      <c r="M1479" s="16" t="s">
        <v>3894</v>
      </c>
    </row>
    <row r="1480" customFormat="false" ht="22.5" hidden="false" customHeight="false" outlineLevel="0" collapsed="false">
      <c r="A1480" s="29" t="n">
        <v>2</v>
      </c>
      <c r="B1480" s="29" t="s">
        <v>3895</v>
      </c>
      <c r="C1480" s="9" t="s">
        <v>3501</v>
      </c>
      <c r="D1480" s="16" t="s">
        <v>3853</v>
      </c>
      <c r="E1480" s="2" t="s">
        <v>3896</v>
      </c>
      <c r="F1480" s="16" t="s">
        <v>3897</v>
      </c>
      <c r="G1480" s="25" t="s">
        <v>17</v>
      </c>
      <c r="H1480" s="25" t="n">
        <v>2</v>
      </c>
      <c r="I1480" s="25"/>
      <c r="J1480" s="12" t="s">
        <v>22</v>
      </c>
      <c r="K1480" s="19" t="s">
        <v>57</v>
      </c>
      <c r="L1480" s="27"/>
      <c r="M1480" s="16" t="s">
        <v>3898</v>
      </c>
    </row>
    <row r="1481" customFormat="false" ht="22.5" hidden="false" customHeight="false" outlineLevel="0" collapsed="false">
      <c r="A1481" s="29" t="n">
        <v>2</v>
      </c>
      <c r="B1481" s="29" t="s">
        <v>3899</v>
      </c>
      <c r="C1481" s="9" t="s">
        <v>3501</v>
      </c>
      <c r="D1481" s="16" t="s">
        <v>3502</v>
      </c>
      <c r="E1481" s="2" t="s">
        <v>3900</v>
      </c>
      <c r="F1481" s="16" t="s">
        <v>3901</v>
      </c>
      <c r="G1481" s="25" t="s">
        <v>42</v>
      </c>
      <c r="H1481" s="25" t="s">
        <v>47</v>
      </c>
      <c r="I1481" s="25"/>
      <c r="J1481" s="12" t="s">
        <v>22</v>
      </c>
      <c r="K1481" s="19" t="s">
        <v>57</v>
      </c>
      <c r="L1481" s="27"/>
      <c r="M1481" s="16" t="s">
        <v>3902</v>
      </c>
    </row>
    <row r="1482" customFormat="false" ht="56.25" hidden="false" customHeight="false" outlineLevel="0" collapsed="false">
      <c r="A1482" s="29" t="n">
        <v>2</v>
      </c>
      <c r="B1482" s="29" t="s">
        <v>3903</v>
      </c>
      <c r="C1482" s="9" t="s">
        <v>3501</v>
      </c>
      <c r="D1482" s="16" t="s">
        <v>3502</v>
      </c>
      <c r="E1482" s="2" t="s">
        <v>3904</v>
      </c>
      <c r="F1482" s="16" t="s">
        <v>3905</v>
      </c>
      <c r="G1482" s="25" t="s">
        <v>17</v>
      </c>
      <c r="H1482" s="25" t="s">
        <v>28</v>
      </c>
      <c r="I1482" s="25"/>
      <c r="J1482" s="16" t="s">
        <v>316</v>
      </c>
      <c r="K1482" s="19" t="s">
        <v>57</v>
      </c>
      <c r="L1482" s="27"/>
      <c r="M1482" s="16" t="s">
        <v>3906</v>
      </c>
    </row>
    <row r="1483" customFormat="false" ht="22.5" hidden="false" customHeight="false" outlineLevel="0" collapsed="false">
      <c r="A1483" s="29" t="n">
        <v>2</v>
      </c>
      <c r="B1483" s="29" t="s">
        <v>3907</v>
      </c>
      <c r="C1483" s="9" t="s">
        <v>3501</v>
      </c>
      <c r="D1483" s="16" t="s">
        <v>3502</v>
      </c>
      <c r="E1483" s="2" t="s">
        <v>3904</v>
      </c>
      <c r="F1483" s="16" t="s">
        <v>3905</v>
      </c>
      <c r="G1483" s="25" t="s">
        <v>17</v>
      </c>
      <c r="H1483" s="25" t="s">
        <v>28</v>
      </c>
      <c r="I1483" s="25"/>
      <c r="J1483" s="12" t="s">
        <v>22</v>
      </c>
      <c r="K1483" s="19" t="s">
        <v>57</v>
      </c>
      <c r="L1483" s="27"/>
      <c r="M1483" s="16" t="s">
        <v>3908</v>
      </c>
    </row>
    <row r="1484" customFormat="false" ht="67.5" hidden="false" customHeight="false" outlineLevel="0" collapsed="false">
      <c r="A1484" s="29" t="n">
        <v>2</v>
      </c>
      <c r="B1484" s="29" t="s">
        <v>3909</v>
      </c>
      <c r="C1484" s="9" t="s">
        <v>3501</v>
      </c>
      <c r="D1484" s="16" t="s">
        <v>3502</v>
      </c>
      <c r="E1484" s="2" t="s">
        <v>3904</v>
      </c>
      <c r="F1484" s="16" t="s">
        <v>3905</v>
      </c>
      <c r="G1484" s="25" t="s">
        <v>17</v>
      </c>
      <c r="H1484" s="25" t="s">
        <v>28</v>
      </c>
      <c r="I1484" s="25"/>
      <c r="J1484" s="16" t="s">
        <v>79</v>
      </c>
      <c r="K1484" s="19" t="s">
        <v>57</v>
      </c>
      <c r="L1484" s="27"/>
      <c r="M1484" s="16" t="s">
        <v>3910</v>
      </c>
    </row>
    <row r="1485" customFormat="false" ht="22.5" hidden="false" customHeight="false" outlineLevel="0" collapsed="false">
      <c r="A1485" s="1" t="n">
        <v>1</v>
      </c>
      <c r="B1485" s="9"/>
      <c r="C1485" s="9" t="s">
        <v>3501</v>
      </c>
      <c r="D1485" s="9" t="s">
        <v>3502</v>
      </c>
      <c r="E1485" s="2" t="s">
        <v>3911</v>
      </c>
      <c r="F1485" s="10" t="s">
        <v>3912</v>
      </c>
      <c r="G1485" s="9" t="s">
        <v>17</v>
      </c>
      <c r="H1485" s="9" t="s">
        <v>28</v>
      </c>
      <c r="I1485" s="9"/>
      <c r="J1485" s="10" t="s">
        <v>51</v>
      </c>
      <c r="K1485" s="10" t="s">
        <v>48</v>
      </c>
      <c r="L1485" s="23" t="n">
        <v>2003</v>
      </c>
      <c r="M1485" s="10" t="s">
        <v>3913</v>
      </c>
    </row>
    <row r="1486" customFormat="false" ht="22.5" hidden="false" customHeight="false" outlineLevel="0" collapsed="false">
      <c r="A1486" s="1" t="n">
        <v>1</v>
      </c>
      <c r="B1486" s="9"/>
      <c r="C1486" s="9" t="s">
        <v>3501</v>
      </c>
      <c r="D1486" s="9" t="s">
        <v>3502</v>
      </c>
      <c r="E1486" s="2" t="s">
        <v>3911</v>
      </c>
      <c r="F1486" s="10" t="s">
        <v>3912</v>
      </c>
      <c r="G1486" s="9" t="s">
        <v>17</v>
      </c>
      <c r="H1486" s="9" t="s">
        <v>28</v>
      </c>
      <c r="I1486" s="9"/>
      <c r="J1486" s="12" t="s">
        <v>22</v>
      </c>
      <c r="K1486" s="10" t="s">
        <v>48</v>
      </c>
      <c r="L1486" s="23" t="n">
        <v>2003</v>
      </c>
      <c r="M1486" s="10" t="s">
        <v>3914</v>
      </c>
    </row>
    <row r="1487" customFormat="false" ht="22.5" hidden="false" customHeight="false" outlineLevel="0" collapsed="false">
      <c r="A1487" s="1" t="n">
        <v>1</v>
      </c>
      <c r="B1487" s="10"/>
      <c r="C1487" s="10" t="s">
        <v>3501</v>
      </c>
      <c r="D1487" s="10" t="s">
        <v>3502</v>
      </c>
      <c r="E1487" s="2" t="s">
        <v>3911</v>
      </c>
      <c r="F1487" s="10" t="s">
        <v>3912</v>
      </c>
      <c r="G1487" s="10" t="s">
        <v>17</v>
      </c>
      <c r="H1487" s="10" t="s">
        <v>28</v>
      </c>
      <c r="I1487" s="10"/>
      <c r="J1487" s="16" t="s">
        <v>79</v>
      </c>
      <c r="K1487" s="10" t="s">
        <v>48</v>
      </c>
      <c r="L1487" s="23" t="n">
        <v>2003</v>
      </c>
      <c r="M1487" s="10" t="s">
        <v>3915</v>
      </c>
    </row>
    <row r="1488" customFormat="false" ht="22.5" hidden="false" customHeight="false" outlineLevel="0" collapsed="false">
      <c r="A1488" s="1" t="n">
        <v>1</v>
      </c>
      <c r="B1488" s="10"/>
      <c r="C1488" s="10" t="s">
        <v>3501</v>
      </c>
      <c r="D1488" s="10" t="s">
        <v>3502</v>
      </c>
      <c r="E1488" s="2" t="s">
        <v>3911</v>
      </c>
      <c r="F1488" s="10" t="s">
        <v>3912</v>
      </c>
      <c r="G1488" s="10" t="s">
        <v>17</v>
      </c>
      <c r="H1488" s="10" t="s">
        <v>28</v>
      </c>
      <c r="I1488" s="10"/>
      <c r="J1488" s="10" t="s">
        <v>271</v>
      </c>
      <c r="K1488" s="10" t="s">
        <v>48</v>
      </c>
      <c r="L1488" s="23" t="n">
        <v>2003</v>
      </c>
      <c r="M1488" s="10" t="s">
        <v>3915</v>
      </c>
    </row>
    <row r="1489" customFormat="false" ht="45" hidden="false" customHeight="false" outlineLevel="0" collapsed="false">
      <c r="A1489" s="1" t="n">
        <v>1</v>
      </c>
      <c r="B1489" s="10"/>
      <c r="C1489" s="10" t="s">
        <v>3676</v>
      </c>
      <c r="D1489" s="10" t="s">
        <v>3502</v>
      </c>
      <c r="E1489" s="2" t="s">
        <v>3916</v>
      </c>
      <c r="F1489" s="10" t="s">
        <v>890</v>
      </c>
      <c r="G1489" s="10" t="s">
        <v>235</v>
      </c>
      <c r="H1489" s="10" t="s">
        <v>47</v>
      </c>
      <c r="I1489" s="10" t="s">
        <v>223</v>
      </c>
      <c r="J1489" s="10" t="s">
        <v>271</v>
      </c>
      <c r="K1489" s="10" t="s">
        <v>43</v>
      </c>
      <c r="L1489" s="23" t="n">
        <v>2008</v>
      </c>
      <c r="M1489" s="10" t="s">
        <v>3917</v>
      </c>
    </row>
    <row r="1490" customFormat="false" ht="45" hidden="false" customHeight="false" outlineLevel="0" collapsed="false">
      <c r="A1490" s="29" t="n">
        <v>2</v>
      </c>
      <c r="B1490" s="29" t="s">
        <v>3918</v>
      </c>
      <c r="C1490" s="10" t="s">
        <v>3676</v>
      </c>
      <c r="D1490" s="16" t="s">
        <v>3502</v>
      </c>
      <c r="E1490" s="2" t="s">
        <v>3916</v>
      </c>
      <c r="F1490" s="16" t="s">
        <v>890</v>
      </c>
      <c r="G1490" s="25" t="s">
        <v>235</v>
      </c>
      <c r="H1490" s="25" t="s">
        <v>47</v>
      </c>
      <c r="I1490" s="25" t="s">
        <v>316</v>
      </c>
      <c r="J1490" s="16" t="s">
        <v>316</v>
      </c>
      <c r="K1490" s="19" t="s">
        <v>57</v>
      </c>
      <c r="L1490" s="27"/>
      <c r="M1490" s="16" t="s">
        <v>3919</v>
      </c>
    </row>
    <row r="1491" customFormat="false" ht="22.5" hidden="false" customHeight="false" outlineLevel="0" collapsed="false">
      <c r="A1491" s="1" t="n">
        <v>1</v>
      </c>
      <c r="B1491" s="10"/>
      <c r="C1491" s="10" t="s">
        <v>3676</v>
      </c>
      <c r="D1491" s="10" t="s">
        <v>3502</v>
      </c>
      <c r="E1491" s="2" t="s">
        <v>3920</v>
      </c>
      <c r="F1491" s="10" t="s">
        <v>3387</v>
      </c>
      <c r="G1491" s="10" t="s">
        <v>235</v>
      </c>
      <c r="H1491" s="10" t="s">
        <v>47</v>
      </c>
      <c r="I1491" s="9" t="s">
        <v>51</v>
      </c>
      <c r="J1491" s="9" t="s">
        <v>51</v>
      </c>
      <c r="K1491" s="19" t="s">
        <v>57</v>
      </c>
      <c r="L1491" s="23" t="n">
        <v>2008</v>
      </c>
      <c r="M1491" s="10" t="s">
        <v>3518</v>
      </c>
    </row>
    <row r="1492" customFormat="false" ht="22.5" hidden="false" customHeight="false" outlineLevel="0" collapsed="false">
      <c r="A1492" s="1" t="n">
        <v>1</v>
      </c>
      <c r="B1492" s="10"/>
      <c r="C1492" s="10" t="s">
        <v>3676</v>
      </c>
      <c r="D1492" s="10" t="s">
        <v>3502</v>
      </c>
      <c r="E1492" s="2" t="s">
        <v>3920</v>
      </c>
      <c r="F1492" s="10" t="s">
        <v>3387</v>
      </c>
      <c r="G1492" s="10" t="s">
        <v>235</v>
      </c>
      <c r="H1492" s="10" t="s">
        <v>47</v>
      </c>
      <c r="I1492" s="10" t="s">
        <v>223</v>
      </c>
      <c r="J1492" s="16" t="s">
        <v>79</v>
      </c>
      <c r="K1492" s="19" t="s">
        <v>57</v>
      </c>
      <c r="L1492" s="23" t="n">
        <v>2008</v>
      </c>
      <c r="M1492" s="10" t="s">
        <v>3506</v>
      </c>
    </row>
    <row r="1493" customFormat="false" ht="22.5" hidden="false" customHeight="false" outlineLevel="0" collapsed="false">
      <c r="A1493" s="29" t="n">
        <v>2</v>
      </c>
      <c r="B1493" s="29" t="s">
        <v>3921</v>
      </c>
      <c r="C1493" s="10" t="s">
        <v>3676</v>
      </c>
      <c r="D1493" s="16" t="s">
        <v>3502</v>
      </c>
      <c r="E1493" s="2" t="s">
        <v>3922</v>
      </c>
      <c r="F1493" s="16" t="s">
        <v>3923</v>
      </c>
      <c r="G1493" s="25" t="s">
        <v>42</v>
      </c>
      <c r="H1493" s="25" t="s">
        <v>47</v>
      </c>
      <c r="I1493" s="25"/>
      <c r="J1493" s="12" t="s">
        <v>22</v>
      </c>
      <c r="K1493" s="19" t="s">
        <v>57</v>
      </c>
      <c r="L1493" s="27"/>
      <c r="M1493" s="16" t="s">
        <v>3924</v>
      </c>
    </row>
    <row r="1494" customFormat="false" ht="45" hidden="false" customHeight="false" outlineLevel="0" collapsed="false">
      <c r="A1494" s="29" t="n">
        <v>2</v>
      </c>
      <c r="B1494" s="29" t="s">
        <v>3925</v>
      </c>
      <c r="C1494" s="9" t="s">
        <v>3501</v>
      </c>
      <c r="D1494" s="16" t="s">
        <v>3572</v>
      </c>
      <c r="E1494" s="2" t="s">
        <v>3926</v>
      </c>
      <c r="F1494" s="16" t="s">
        <v>3927</v>
      </c>
      <c r="G1494" s="25" t="s">
        <v>235</v>
      </c>
      <c r="H1494" s="25" t="s">
        <v>47</v>
      </c>
      <c r="I1494" s="25"/>
      <c r="J1494" s="16" t="s">
        <v>236</v>
      </c>
      <c r="K1494" s="10" t="s">
        <v>43</v>
      </c>
      <c r="L1494" s="27"/>
      <c r="M1494" s="16" t="s">
        <v>3928</v>
      </c>
    </row>
    <row r="1495" customFormat="false" ht="45" hidden="false" customHeight="false" outlineLevel="0" collapsed="false">
      <c r="A1495" s="29" t="n">
        <v>2</v>
      </c>
      <c r="B1495" s="29" t="s">
        <v>3929</v>
      </c>
      <c r="C1495" s="9" t="s">
        <v>3501</v>
      </c>
      <c r="D1495" s="16" t="s">
        <v>3572</v>
      </c>
      <c r="E1495" s="2" t="s">
        <v>3930</v>
      </c>
      <c r="F1495" s="16" t="s">
        <v>3931</v>
      </c>
      <c r="G1495" s="25" t="s">
        <v>17</v>
      </c>
      <c r="H1495" s="25" t="s">
        <v>28</v>
      </c>
      <c r="I1495" s="25"/>
      <c r="J1495" s="16" t="s">
        <v>316</v>
      </c>
      <c r="K1495" s="10" t="s">
        <v>43</v>
      </c>
      <c r="L1495" s="27"/>
      <c r="M1495" s="16" t="s">
        <v>3932</v>
      </c>
    </row>
    <row r="1496" customFormat="false" ht="22.5" hidden="false" customHeight="false" outlineLevel="0" collapsed="false">
      <c r="A1496" s="29" t="n">
        <v>2</v>
      </c>
      <c r="B1496" s="29" t="s">
        <v>3933</v>
      </c>
      <c r="C1496" s="9" t="s">
        <v>3501</v>
      </c>
      <c r="D1496" s="16" t="s">
        <v>3572</v>
      </c>
      <c r="E1496" s="2" t="s">
        <v>3930</v>
      </c>
      <c r="F1496" s="16" t="s">
        <v>3931</v>
      </c>
      <c r="G1496" s="25" t="s">
        <v>17</v>
      </c>
      <c r="H1496" s="25" t="s">
        <v>28</v>
      </c>
      <c r="I1496" s="25"/>
      <c r="J1496" s="12" t="s">
        <v>22</v>
      </c>
      <c r="K1496" s="19" t="s">
        <v>57</v>
      </c>
      <c r="L1496" s="27"/>
      <c r="M1496" s="16" t="s">
        <v>3934</v>
      </c>
    </row>
    <row r="1497" customFormat="false" ht="56.25" hidden="false" customHeight="false" outlineLevel="0" collapsed="false">
      <c r="A1497" s="29" t="n">
        <v>2</v>
      </c>
      <c r="B1497" s="29" t="s">
        <v>3935</v>
      </c>
      <c r="C1497" s="9" t="s">
        <v>3501</v>
      </c>
      <c r="D1497" s="16" t="s">
        <v>3572</v>
      </c>
      <c r="E1497" s="2" t="s">
        <v>3936</v>
      </c>
      <c r="F1497" s="16" t="s">
        <v>3937</v>
      </c>
      <c r="G1497" s="25" t="s">
        <v>17</v>
      </c>
      <c r="H1497" s="25" t="s">
        <v>28</v>
      </c>
      <c r="I1497" s="25" t="s">
        <v>316</v>
      </c>
      <c r="J1497" s="16" t="s">
        <v>316</v>
      </c>
      <c r="K1497" s="19" t="s">
        <v>57</v>
      </c>
      <c r="L1497" s="27"/>
      <c r="M1497" s="16" t="s">
        <v>3938</v>
      </c>
    </row>
    <row r="1498" customFormat="false" ht="56.25" hidden="false" customHeight="false" outlineLevel="0" collapsed="false">
      <c r="A1498" s="29" t="n">
        <v>2</v>
      </c>
      <c r="B1498" s="29" t="s">
        <v>3939</v>
      </c>
      <c r="C1498" s="9" t="s">
        <v>3501</v>
      </c>
      <c r="D1498" s="16" t="s">
        <v>3572</v>
      </c>
      <c r="E1498" s="2" t="s">
        <v>3936</v>
      </c>
      <c r="F1498" s="16" t="s">
        <v>3937</v>
      </c>
      <c r="G1498" s="25" t="s">
        <v>17</v>
      </c>
      <c r="H1498" s="25" t="s">
        <v>28</v>
      </c>
      <c r="I1498" s="25" t="s">
        <v>386</v>
      </c>
      <c r="J1498" s="16" t="s">
        <v>79</v>
      </c>
      <c r="K1498" s="19" t="s">
        <v>57</v>
      </c>
      <c r="L1498" s="27"/>
      <c r="M1498" s="16" t="s">
        <v>3940</v>
      </c>
    </row>
    <row r="1499" customFormat="false" ht="22.5" hidden="false" customHeight="false" outlineLevel="0" collapsed="false">
      <c r="A1499" s="1" t="n">
        <v>1</v>
      </c>
      <c r="B1499" s="9"/>
      <c r="C1499" s="9" t="s">
        <v>3501</v>
      </c>
      <c r="D1499" s="9" t="s">
        <v>3572</v>
      </c>
      <c r="E1499" s="2" t="s">
        <v>3941</v>
      </c>
      <c r="F1499" s="10" t="s">
        <v>3942</v>
      </c>
      <c r="G1499" s="9" t="s">
        <v>17</v>
      </c>
      <c r="H1499" s="9" t="s">
        <v>28</v>
      </c>
      <c r="I1499" s="9" t="s">
        <v>51</v>
      </c>
      <c r="J1499" s="9" t="s">
        <v>51</v>
      </c>
      <c r="K1499" s="10" t="s">
        <v>48</v>
      </c>
      <c r="L1499" s="23" t="n">
        <v>2003</v>
      </c>
      <c r="M1499" s="10" t="s">
        <v>3518</v>
      </c>
    </row>
    <row r="1500" customFormat="false" ht="33.75" hidden="false" customHeight="false" outlineLevel="0" collapsed="false">
      <c r="A1500" s="1" t="n">
        <v>1</v>
      </c>
      <c r="B1500" s="10"/>
      <c r="C1500" s="9" t="s">
        <v>3501</v>
      </c>
      <c r="D1500" s="9" t="s">
        <v>3572</v>
      </c>
      <c r="E1500" s="2" t="s">
        <v>3941</v>
      </c>
      <c r="F1500" s="10" t="s">
        <v>3942</v>
      </c>
      <c r="G1500" s="9" t="s">
        <v>17</v>
      </c>
      <c r="H1500" s="9" t="s">
        <v>28</v>
      </c>
      <c r="I1500" s="10" t="s">
        <v>56</v>
      </c>
      <c r="J1500" s="10" t="s">
        <v>56</v>
      </c>
      <c r="K1500" s="10" t="s">
        <v>48</v>
      </c>
      <c r="L1500" s="23" t="n">
        <v>2011</v>
      </c>
      <c r="M1500" s="10" t="s">
        <v>3803</v>
      </c>
    </row>
    <row r="1501" customFormat="false" ht="22.5" hidden="false" customHeight="false" outlineLevel="0" collapsed="false">
      <c r="A1501" s="1" t="n">
        <v>1</v>
      </c>
      <c r="B1501" s="9"/>
      <c r="C1501" s="9" t="s">
        <v>3501</v>
      </c>
      <c r="D1501" s="9" t="s">
        <v>3572</v>
      </c>
      <c r="E1501" s="2" t="s">
        <v>3941</v>
      </c>
      <c r="F1501" s="10" t="s">
        <v>3942</v>
      </c>
      <c r="G1501" s="9" t="s">
        <v>17</v>
      </c>
      <c r="H1501" s="9" t="s">
        <v>28</v>
      </c>
      <c r="I1501" s="9" t="s">
        <v>223</v>
      </c>
      <c r="J1501" s="16" t="s">
        <v>79</v>
      </c>
      <c r="K1501" s="10" t="s">
        <v>48</v>
      </c>
      <c r="L1501" s="23" t="n">
        <v>2003</v>
      </c>
      <c r="M1501" s="10" t="s">
        <v>3527</v>
      </c>
    </row>
    <row r="1502" customFormat="false" ht="22.5" hidden="false" customHeight="false" outlineLevel="0" collapsed="false">
      <c r="A1502" s="1" t="n">
        <v>1</v>
      </c>
      <c r="B1502" s="9"/>
      <c r="C1502" s="9" t="s">
        <v>3501</v>
      </c>
      <c r="D1502" s="9" t="s">
        <v>3572</v>
      </c>
      <c r="E1502" s="2" t="s">
        <v>3941</v>
      </c>
      <c r="F1502" s="10" t="s">
        <v>3942</v>
      </c>
      <c r="G1502" s="9" t="s">
        <v>17</v>
      </c>
      <c r="H1502" s="9" t="s">
        <v>28</v>
      </c>
      <c r="I1502" s="9" t="s">
        <v>223</v>
      </c>
      <c r="J1502" s="10" t="s">
        <v>271</v>
      </c>
      <c r="K1502" s="10" t="s">
        <v>48</v>
      </c>
      <c r="L1502" s="23" t="n">
        <v>2003</v>
      </c>
      <c r="M1502" s="10" t="s">
        <v>3527</v>
      </c>
    </row>
    <row r="1503" customFormat="false" ht="45" hidden="false" customHeight="false" outlineLevel="0" collapsed="false">
      <c r="A1503" s="29" t="n">
        <v>2</v>
      </c>
      <c r="B1503" s="29" t="s">
        <v>3943</v>
      </c>
      <c r="C1503" s="9" t="s">
        <v>3501</v>
      </c>
      <c r="D1503" s="16" t="s">
        <v>3572</v>
      </c>
      <c r="E1503" s="2" t="s">
        <v>3944</v>
      </c>
      <c r="F1503" s="16" t="s">
        <v>2215</v>
      </c>
      <c r="G1503" s="25" t="s">
        <v>17</v>
      </c>
      <c r="H1503" s="25" t="s">
        <v>28</v>
      </c>
      <c r="I1503" s="25"/>
      <c r="J1503" s="16" t="s">
        <v>316</v>
      </c>
      <c r="K1503" s="10" t="s">
        <v>43</v>
      </c>
      <c r="L1503" s="27"/>
      <c r="M1503" s="16" t="s">
        <v>3945</v>
      </c>
    </row>
    <row r="1504" customFormat="false" ht="22.5" hidden="false" customHeight="false" outlineLevel="0" collapsed="false">
      <c r="A1504" s="1" t="n">
        <v>1</v>
      </c>
      <c r="B1504" s="9"/>
      <c r="C1504" s="9" t="s">
        <v>3676</v>
      </c>
      <c r="D1504" s="10" t="s">
        <v>3502</v>
      </c>
      <c r="E1504" s="2" t="s">
        <v>3946</v>
      </c>
      <c r="F1504" s="10" t="s">
        <v>3947</v>
      </c>
      <c r="G1504" s="9" t="s">
        <v>235</v>
      </c>
      <c r="H1504" s="9" t="s">
        <v>47</v>
      </c>
      <c r="I1504" s="9"/>
      <c r="J1504" s="10" t="s">
        <v>236</v>
      </c>
      <c r="K1504" s="10" t="s">
        <v>43</v>
      </c>
      <c r="L1504" s="23" t="n">
        <v>2008</v>
      </c>
      <c r="M1504" s="10" t="s">
        <v>3506</v>
      </c>
    </row>
    <row r="1505" customFormat="false" ht="22.5" hidden="false" customHeight="false" outlineLevel="0" collapsed="false">
      <c r="A1505" s="1" t="n">
        <v>1</v>
      </c>
      <c r="B1505" s="9"/>
      <c r="C1505" s="9" t="s">
        <v>3676</v>
      </c>
      <c r="D1505" s="10" t="s">
        <v>3502</v>
      </c>
      <c r="E1505" s="2" t="s">
        <v>3948</v>
      </c>
      <c r="F1505" s="10" t="s">
        <v>3949</v>
      </c>
      <c r="G1505" s="9" t="s">
        <v>17</v>
      </c>
      <c r="H1505" s="9" t="s">
        <v>28</v>
      </c>
      <c r="I1505" s="9"/>
      <c r="J1505" s="10" t="s">
        <v>51</v>
      </c>
      <c r="K1505" s="10" t="s">
        <v>43</v>
      </c>
      <c r="L1505" s="23" t="n">
        <v>2008</v>
      </c>
      <c r="M1505" s="10" t="s">
        <v>3518</v>
      </c>
    </row>
    <row r="1506" customFormat="false" ht="22.5" hidden="false" customHeight="false" outlineLevel="0" collapsed="false">
      <c r="A1506" s="1" t="n">
        <v>1</v>
      </c>
      <c r="B1506" s="9"/>
      <c r="C1506" s="9" t="s">
        <v>3676</v>
      </c>
      <c r="D1506" s="10" t="s">
        <v>3502</v>
      </c>
      <c r="E1506" s="2" t="s">
        <v>3948</v>
      </c>
      <c r="F1506" s="10" t="s">
        <v>3949</v>
      </c>
      <c r="G1506" s="9" t="s">
        <v>17</v>
      </c>
      <c r="H1506" s="9" t="s">
        <v>28</v>
      </c>
      <c r="I1506" s="9"/>
      <c r="J1506" s="12" t="s">
        <v>22</v>
      </c>
      <c r="K1506" s="10" t="s">
        <v>43</v>
      </c>
      <c r="L1506" s="23" t="n">
        <v>2008</v>
      </c>
      <c r="M1506" s="10"/>
    </row>
    <row r="1507" customFormat="false" ht="22.5" hidden="false" customHeight="false" outlineLevel="0" collapsed="false">
      <c r="A1507" s="1" t="n">
        <v>1</v>
      </c>
      <c r="B1507" s="9"/>
      <c r="C1507" s="9" t="s">
        <v>3676</v>
      </c>
      <c r="D1507" s="10" t="s">
        <v>3502</v>
      </c>
      <c r="E1507" s="2" t="s">
        <v>3948</v>
      </c>
      <c r="F1507" s="10" t="s">
        <v>3949</v>
      </c>
      <c r="G1507" s="9" t="s">
        <v>17</v>
      </c>
      <c r="H1507" s="9" t="s">
        <v>28</v>
      </c>
      <c r="I1507" s="9"/>
      <c r="J1507" s="10" t="s">
        <v>103</v>
      </c>
      <c r="K1507" s="10" t="s">
        <v>43</v>
      </c>
      <c r="L1507" s="23" t="n">
        <v>2008</v>
      </c>
      <c r="M1507" s="10"/>
    </row>
    <row r="1508" customFormat="false" ht="22.5" hidden="false" customHeight="false" outlineLevel="0" collapsed="false">
      <c r="A1508" s="1" t="n">
        <v>1</v>
      </c>
      <c r="B1508" s="9"/>
      <c r="C1508" s="9" t="s">
        <v>3676</v>
      </c>
      <c r="D1508" s="10" t="s">
        <v>3502</v>
      </c>
      <c r="E1508" s="2" t="s">
        <v>3948</v>
      </c>
      <c r="F1508" s="10" t="s">
        <v>3949</v>
      </c>
      <c r="G1508" s="9" t="s">
        <v>17</v>
      </c>
      <c r="H1508" s="9" t="s">
        <v>28</v>
      </c>
      <c r="I1508" s="9"/>
      <c r="J1508" s="16" t="s">
        <v>79</v>
      </c>
      <c r="K1508" s="10" t="s">
        <v>43</v>
      </c>
      <c r="L1508" s="23" t="n">
        <v>2008</v>
      </c>
      <c r="M1508" s="10" t="s">
        <v>3527</v>
      </c>
    </row>
    <row r="1509" customFormat="false" ht="45" hidden="false" customHeight="false" outlineLevel="0" collapsed="false">
      <c r="A1509" s="29" t="n">
        <v>2</v>
      </c>
      <c r="B1509" s="29" t="s">
        <v>3950</v>
      </c>
      <c r="C1509" s="9" t="s">
        <v>3676</v>
      </c>
      <c r="D1509" s="16" t="s">
        <v>3572</v>
      </c>
      <c r="E1509" s="2" t="s">
        <v>3948</v>
      </c>
      <c r="F1509" s="16" t="s">
        <v>3951</v>
      </c>
      <c r="G1509" s="25" t="s">
        <v>17</v>
      </c>
      <c r="H1509" s="25" t="s">
        <v>28</v>
      </c>
      <c r="I1509" s="25"/>
      <c r="J1509" s="16" t="s">
        <v>316</v>
      </c>
      <c r="K1509" s="10" t="s">
        <v>43</v>
      </c>
      <c r="L1509" s="27"/>
      <c r="M1509" s="16" t="s">
        <v>3952</v>
      </c>
    </row>
    <row r="1510" customFormat="false" ht="22.5" hidden="false" customHeight="false" outlineLevel="0" collapsed="false">
      <c r="A1510" s="29" t="n">
        <v>2</v>
      </c>
      <c r="B1510" s="29" t="s">
        <v>3953</v>
      </c>
      <c r="C1510" s="9" t="s">
        <v>3676</v>
      </c>
      <c r="D1510" s="16" t="s">
        <v>3572</v>
      </c>
      <c r="E1510" s="2" t="s">
        <v>3948</v>
      </c>
      <c r="F1510" s="16" t="s">
        <v>3951</v>
      </c>
      <c r="G1510" s="25" t="s">
        <v>17</v>
      </c>
      <c r="H1510" s="25" t="s">
        <v>28</v>
      </c>
      <c r="I1510" s="25"/>
      <c r="J1510" s="12" t="s">
        <v>22</v>
      </c>
      <c r="K1510" s="10" t="s">
        <v>43</v>
      </c>
      <c r="L1510" s="27"/>
      <c r="M1510" s="16" t="s">
        <v>3954</v>
      </c>
    </row>
    <row r="1511" customFormat="false" ht="22.5" hidden="false" customHeight="false" outlineLevel="0" collapsed="false">
      <c r="A1511" s="29" t="n">
        <v>2</v>
      </c>
      <c r="B1511" s="29" t="s">
        <v>3955</v>
      </c>
      <c r="C1511" s="9" t="s">
        <v>3676</v>
      </c>
      <c r="D1511" s="16" t="s">
        <v>3572</v>
      </c>
      <c r="E1511" s="2" t="s">
        <v>3948</v>
      </c>
      <c r="F1511" s="16" t="s">
        <v>3951</v>
      </c>
      <c r="G1511" s="25" t="s">
        <v>17</v>
      </c>
      <c r="H1511" s="25" t="s">
        <v>28</v>
      </c>
      <c r="I1511" s="25"/>
      <c r="J1511" s="16" t="s">
        <v>103</v>
      </c>
      <c r="K1511" s="10" t="s">
        <v>43</v>
      </c>
      <c r="L1511" s="27"/>
      <c r="M1511" s="16" t="s">
        <v>3956</v>
      </c>
    </row>
    <row r="1512" customFormat="false" ht="56.25" hidden="false" customHeight="false" outlineLevel="0" collapsed="false">
      <c r="A1512" s="29" t="n">
        <v>2</v>
      </c>
      <c r="B1512" s="29" t="s">
        <v>3957</v>
      </c>
      <c r="C1512" s="9" t="s">
        <v>3676</v>
      </c>
      <c r="D1512" s="16" t="s">
        <v>3572</v>
      </c>
      <c r="E1512" s="2" t="s">
        <v>3948</v>
      </c>
      <c r="F1512" s="16" t="s">
        <v>3951</v>
      </c>
      <c r="G1512" s="25" t="s">
        <v>17</v>
      </c>
      <c r="H1512" s="25" t="s">
        <v>28</v>
      </c>
      <c r="I1512" s="25"/>
      <c r="J1512" s="16" t="s">
        <v>79</v>
      </c>
      <c r="K1512" s="10" t="s">
        <v>43</v>
      </c>
      <c r="L1512" s="27"/>
      <c r="M1512" s="16" t="s">
        <v>3958</v>
      </c>
    </row>
    <row r="1513" customFormat="false" ht="33.75" hidden="false" customHeight="false" outlineLevel="0" collapsed="false">
      <c r="A1513" s="29" t="n">
        <v>2</v>
      </c>
      <c r="B1513" s="29" t="s">
        <v>3959</v>
      </c>
      <c r="C1513" s="9" t="s">
        <v>3676</v>
      </c>
      <c r="D1513" s="16" t="s">
        <v>3502</v>
      </c>
      <c r="E1513" s="2" t="s">
        <v>3960</v>
      </c>
      <c r="F1513" s="16" t="s">
        <v>3961</v>
      </c>
      <c r="G1513" s="25" t="s">
        <v>42</v>
      </c>
      <c r="H1513" s="25" t="s">
        <v>47</v>
      </c>
      <c r="I1513" s="25"/>
      <c r="J1513" s="12" t="s">
        <v>22</v>
      </c>
      <c r="K1513" s="19" t="s">
        <v>57</v>
      </c>
      <c r="L1513" s="27"/>
      <c r="M1513" s="16" t="s">
        <v>3962</v>
      </c>
    </row>
    <row r="1514" customFormat="false" ht="33.75" hidden="false" customHeight="false" outlineLevel="0" collapsed="false">
      <c r="A1514" s="29" t="n">
        <v>2</v>
      </c>
      <c r="B1514" s="29" t="s">
        <v>3963</v>
      </c>
      <c r="C1514" s="9" t="s">
        <v>3676</v>
      </c>
      <c r="D1514" s="16" t="s">
        <v>3502</v>
      </c>
      <c r="E1514" s="2" t="s">
        <v>3964</v>
      </c>
      <c r="F1514" s="16" t="s">
        <v>3965</v>
      </c>
      <c r="G1514" s="25" t="s">
        <v>17</v>
      </c>
      <c r="H1514" s="25" t="s">
        <v>28</v>
      </c>
      <c r="I1514" s="25"/>
      <c r="J1514" s="16" t="s">
        <v>316</v>
      </c>
      <c r="K1514" s="10" t="s">
        <v>43</v>
      </c>
      <c r="L1514" s="27"/>
      <c r="M1514" s="16" t="s">
        <v>3966</v>
      </c>
    </row>
    <row r="1515" customFormat="false" ht="22.5" hidden="false" customHeight="false" outlineLevel="0" collapsed="false">
      <c r="A1515" s="29" t="n">
        <v>2</v>
      </c>
      <c r="B1515" s="29" t="s">
        <v>3967</v>
      </c>
      <c r="C1515" s="9" t="s">
        <v>3676</v>
      </c>
      <c r="D1515" s="16" t="s">
        <v>3502</v>
      </c>
      <c r="E1515" s="2" t="s">
        <v>3964</v>
      </c>
      <c r="F1515" s="16" t="s">
        <v>3965</v>
      </c>
      <c r="G1515" s="25" t="s">
        <v>17</v>
      </c>
      <c r="H1515" s="25" t="s">
        <v>28</v>
      </c>
      <c r="I1515" s="25"/>
      <c r="J1515" s="12" t="s">
        <v>22</v>
      </c>
      <c r="K1515" s="19" t="s">
        <v>57</v>
      </c>
      <c r="L1515" s="27"/>
      <c r="M1515" s="16" t="s">
        <v>3968</v>
      </c>
    </row>
    <row r="1516" customFormat="false" ht="33.75" hidden="false" customHeight="false" outlineLevel="0" collapsed="false">
      <c r="A1516" s="29" t="n">
        <v>2</v>
      </c>
      <c r="B1516" s="29" t="s">
        <v>3969</v>
      </c>
      <c r="C1516" s="10" t="s">
        <v>3501</v>
      </c>
      <c r="D1516" s="16" t="s">
        <v>3629</v>
      </c>
      <c r="E1516" s="2" t="s">
        <v>3970</v>
      </c>
      <c r="F1516" s="16" t="s">
        <v>3971</v>
      </c>
      <c r="G1516" s="25" t="s">
        <v>17</v>
      </c>
      <c r="H1516" s="25" t="s">
        <v>28</v>
      </c>
      <c r="I1516" s="25"/>
      <c r="J1516" s="16" t="s">
        <v>316</v>
      </c>
      <c r="K1516" s="10" t="s">
        <v>43</v>
      </c>
      <c r="L1516" s="27"/>
      <c r="M1516" s="16" t="s">
        <v>3972</v>
      </c>
    </row>
    <row r="1517" customFormat="false" ht="56.25" hidden="false" customHeight="false" outlineLevel="0" collapsed="false">
      <c r="A1517" s="29" t="n">
        <v>2</v>
      </c>
      <c r="B1517" s="29" t="s">
        <v>3973</v>
      </c>
      <c r="C1517" s="10" t="s">
        <v>3501</v>
      </c>
      <c r="D1517" s="16" t="s">
        <v>3629</v>
      </c>
      <c r="E1517" s="2" t="s">
        <v>3970</v>
      </c>
      <c r="F1517" s="16" t="s">
        <v>3971</v>
      </c>
      <c r="G1517" s="25" t="s">
        <v>17</v>
      </c>
      <c r="H1517" s="25" t="s">
        <v>28</v>
      </c>
      <c r="I1517" s="25"/>
      <c r="J1517" s="16" t="s">
        <v>79</v>
      </c>
      <c r="K1517" s="10" t="s">
        <v>43</v>
      </c>
      <c r="L1517" s="27"/>
      <c r="M1517" s="16" t="s">
        <v>3974</v>
      </c>
    </row>
    <row r="1518" customFormat="false" ht="33.75" hidden="false" customHeight="false" outlineLevel="0" collapsed="false">
      <c r="A1518" s="29" t="n">
        <v>2</v>
      </c>
      <c r="B1518" s="29" t="s">
        <v>3975</v>
      </c>
      <c r="C1518" s="10" t="s">
        <v>3501</v>
      </c>
      <c r="D1518" s="16" t="s">
        <v>3629</v>
      </c>
      <c r="E1518" s="2" t="s">
        <v>3976</v>
      </c>
      <c r="F1518" s="16" t="s">
        <v>3977</v>
      </c>
      <c r="G1518" s="25" t="s">
        <v>42</v>
      </c>
      <c r="H1518" s="25" t="s">
        <v>47</v>
      </c>
      <c r="I1518" s="25"/>
      <c r="J1518" s="16" t="s">
        <v>316</v>
      </c>
      <c r="K1518" s="10" t="s">
        <v>43</v>
      </c>
      <c r="L1518" s="27"/>
      <c r="M1518" s="16" t="s">
        <v>3978</v>
      </c>
    </row>
    <row r="1519" customFormat="false" ht="33.75" hidden="false" customHeight="false" outlineLevel="0" collapsed="false">
      <c r="A1519" s="29" t="n">
        <v>2</v>
      </c>
      <c r="B1519" s="29" t="s">
        <v>3979</v>
      </c>
      <c r="C1519" s="10" t="s">
        <v>3501</v>
      </c>
      <c r="D1519" s="16" t="s">
        <v>3629</v>
      </c>
      <c r="E1519" s="2" t="s">
        <v>3980</v>
      </c>
      <c r="F1519" s="16" t="s">
        <v>3981</v>
      </c>
      <c r="G1519" s="25" t="s">
        <v>17</v>
      </c>
      <c r="H1519" s="25" t="s">
        <v>47</v>
      </c>
      <c r="I1519" s="25"/>
      <c r="J1519" s="16" t="s">
        <v>316</v>
      </c>
      <c r="K1519" s="10" t="s">
        <v>43</v>
      </c>
      <c r="L1519" s="27"/>
      <c r="M1519" s="16" t="s">
        <v>3982</v>
      </c>
    </row>
    <row r="1520" customFormat="false" ht="33.75" hidden="false" customHeight="false" outlineLevel="0" collapsed="false">
      <c r="A1520" s="1" t="n">
        <v>1</v>
      </c>
      <c r="B1520" s="9"/>
      <c r="C1520" s="9" t="s">
        <v>3501</v>
      </c>
      <c r="D1520" s="10" t="s">
        <v>3572</v>
      </c>
      <c r="E1520" s="2" t="s">
        <v>3983</v>
      </c>
      <c r="F1520" s="10" t="s">
        <v>3623</v>
      </c>
      <c r="G1520" s="10" t="s">
        <v>42</v>
      </c>
      <c r="H1520" s="10" t="s">
        <v>47</v>
      </c>
      <c r="I1520" s="9" t="s">
        <v>386</v>
      </c>
      <c r="J1520" s="16" t="s">
        <v>79</v>
      </c>
      <c r="K1520" s="10" t="s">
        <v>43</v>
      </c>
      <c r="L1520" s="23" t="n">
        <v>2008</v>
      </c>
      <c r="M1520" s="10" t="s">
        <v>3544</v>
      </c>
    </row>
    <row r="1521" customFormat="false" ht="45" hidden="false" customHeight="false" outlineLevel="0" collapsed="false">
      <c r="A1521" s="29" t="n">
        <v>2</v>
      </c>
      <c r="B1521" s="29" t="s">
        <v>3984</v>
      </c>
      <c r="C1521" s="9" t="s">
        <v>3501</v>
      </c>
      <c r="D1521" s="16" t="s">
        <v>3572</v>
      </c>
      <c r="E1521" s="2" t="s">
        <v>3983</v>
      </c>
      <c r="F1521" s="16" t="s">
        <v>3623</v>
      </c>
      <c r="G1521" s="25" t="s">
        <v>17</v>
      </c>
      <c r="H1521" s="25" t="s">
        <v>28</v>
      </c>
      <c r="I1521" s="25" t="s">
        <v>316</v>
      </c>
      <c r="J1521" s="16" t="s">
        <v>316</v>
      </c>
      <c r="K1521" s="19" t="s">
        <v>57</v>
      </c>
      <c r="L1521" s="27"/>
      <c r="M1521" s="16" t="s">
        <v>3985</v>
      </c>
    </row>
    <row r="1522" customFormat="false" ht="22.5" hidden="false" customHeight="false" outlineLevel="0" collapsed="false">
      <c r="A1522" s="29" t="n">
        <v>2</v>
      </c>
      <c r="B1522" s="29" t="s">
        <v>3986</v>
      </c>
      <c r="C1522" s="9" t="s">
        <v>3501</v>
      </c>
      <c r="D1522" s="16" t="s">
        <v>3572</v>
      </c>
      <c r="E1522" s="2" t="s">
        <v>3983</v>
      </c>
      <c r="F1522" s="16" t="s">
        <v>3623</v>
      </c>
      <c r="G1522" s="25" t="s">
        <v>17</v>
      </c>
      <c r="H1522" s="25" t="s">
        <v>28</v>
      </c>
      <c r="I1522" s="11" t="s">
        <v>22</v>
      </c>
      <c r="J1522" s="12" t="s">
        <v>22</v>
      </c>
      <c r="K1522" s="19" t="s">
        <v>57</v>
      </c>
      <c r="L1522" s="27"/>
      <c r="M1522" s="16" t="s">
        <v>3987</v>
      </c>
    </row>
    <row r="1523" customFormat="false" ht="90" hidden="false" customHeight="false" outlineLevel="0" collapsed="false">
      <c r="A1523" s="29" t="n">
        <v>2</v>
      </c>
      <c r="B1523" s="29" t="s">
        <v>3988</v>
      </c>
      <c r="C1523" s="9" t="s">
        <v>3501</v>
      </c>
      <c r="D1523" s="16" t="s">
        <v>3572</v>
      </c>
      <c r="E1523" s="2" t="s">
        <v>3983</v>
      </c>
      <c r="F1523" s="16" t="s">
        <v>3623</v>
      </c>
      <c r="G1523" s="25" t="s">
        <v>17</v>
      </c>
      <c r="H1523" s="25" t="s">
        <v>28</v>
      </c>
      <c r="I1523" s="25" t="s">
        <v>386</v>
      </c>
      <c r="J1523" s="20" t="s">
        <v>1966</v>
      </c>
      <c r="K1523" s="19" t="s">
        <v>57</v>
      </c>
      <c r="L1523" s="27"/>
      <c r="M1523" s="22" t="s">
        <v>3989</v>
      </c>
    </row>
    <row r="1524" customFormat="false" ht="22.5" hidden="false" customHeight="false" outlineLevel="0" collapsed="false">
      <c r="A1524" s="1" t="n">
        <v>1</v>
      </c>
      <c r="B1524" s="9"/>
      <c r="C1524" s="9" t="s">
        <v>3501</v>
      </c>
      <c r="D1524" s="10" t="s">
        <v>3572</v>
      </c>
      <c r="E1524" s="2" t="s">
        <v>3990</v>
      </c>
      <c r="F1524" s="10" t="s">
        <v>3621</v>
      </c>
      <c r="G1524" s="10" t="s">
        <v>42</v>
      </c>
      <c r="H1524" s="10" t="s">
        <v>47</v>
      </c>
      <c r="I1524" s="9"/>
      <c r="J1524" s="10" t="s">
        <v>51</v>
      </c>
      <c r="K1524" s="19" t="s">
        <v>57</v>
      </c>
      <c r="L1524" s="23" t="n">
        <v>2008</v>
      </c>
      <c r="M1524" s="10" t="s">
        <v>3518</v>
      </c>
    </row>
    <row r="1525" customFormat="false" ht="45" hidden="false" customHeight="false" outlineLevel="0" collapsed="false">
      <c r="A1525" s="29" t="n">
        <v>2</v>
      </c>
      <c r="B1525" s="29" t="s">
        <v>3991</v>
      </c>
      <c r="C1525" s="9" t="s">
        <v>3501</v>
      </c>
      <c r="D1525" s="16" t="s">
        <v>3629</v>
      </c>
      <c r="E1525" s="2" t="s">
        <v>3992</v>
      </c>
      <c r="F1525" s="16" t="s">
        <v>3993</v>
      </c>
      <c r="G1525" s="25" t="s">
        <v>17</v>
      </c>
      <c r="H1525" s="25" t="s">
        <v>28</v>
      </c>
      <c r="I1525" s="25"/>
      <c r="J1525" s="16" t="s">
        <v>316</v>
      </c>
      <c r="K1525" s="10" t="s">
        <v>43</v>
      </c>
      <c r="L1525" s="27"/>
      <c r="M1525" s="16" t="s">
        <v>3994</v>
      </c>
    </row>
    <row r="1526" customFormat="false" ht="22.5" hidden="false" customHeight="false" outlineLevel="0" collapsed="false">
      <c r="A1526" s="29" t="n">
        <v>2</v>
      </c>
      <c r="B1526" s="29" t="s">
        <v>3995</v>
      </c>
      <c r="C1526" s="9" t="s">
        <v>3501</v>
      </c>
      <c r="D1526" s="16" t="s">
        <v>3629</v>
      </c>
      <c r="E1526" s="2" t="s">
        <v>3992</v>
      </c>
      <c r="F1526" s="16" t="s">
        <v>3993</v>
      </c>
      <c r="G1526" s="25" t="s">
        <v>17</v>
      </c>
      <c r="H1526" s="25" t="s">
        <v>28</v>
      </c>
      <c r="I1526" s="25"/>
      <c r="J1526" s="12" t="s">
        <v>22</v>
      </c>
      <c r="K1526" s="10" t="s">
        <v>43</v>
      </c>
      <c r="L1526" s="27"/>
      <c r="M1526" s="16" t="s">
        <v>3996</v>
      </c>
    </row>
    <row r="1527" customFormat="false" ht="56.25" hidden="false" customHeight="false" outlineLevel="0" collapsed="false">
      <c r="A1527" s="29" t="n">
        <v>2</v>
      </c>
      <c r="B1527" s="29" t="s">
        <v>3997</v>
      </c>
      <c r="C1527" s="9" t="s">
        <v>3501</v>
      </c>
      <c r="D1527" s="16" t="s">
        <v>3629</v>
      </c>
      <c r="E1527" s="2" t="s">
        <v>3992</v>
      </c>
      <c r="F1527" s="16" t="s">
        <v>3993</v>
      </c>
      <c r="G1527" s="25" t="s">
        <v>17</v>
      </c>
      <c r="H1527" s="25" t="s">
        <v>28</v>
      </c>
      <c r="I1527" s="25"/>
      <c r="J1527" s="16" t="s">
        <v>79</v>
      </c>
      <c r="K1527" s="10" t="s">
        <v>43</v>
      </c>
      <c r="L1527" s="27"/>
      <c r="M1527" s="16" t="s">
        <v>3998</v>
      </c>
    </row>
    <row r="1528" customFormat="false" ht="22.5" hidden="false" customHeight="false" outlineLevel="0" collapsed="false">
      <c r="A1528" s="1" t="n">
        <v>1</v>
      </c>
      <c r="B1528" s="10"/>
      <c r="C1528" s="9" t="s">
        <v>3501</v>
      </c>
      <c r="D1528" s="10" t="s">
        <v>3625</v>
      </c>
      <c r="E1528" s="2" t="s">
        <v>3999</v>
      </c>
      <c r="F1528" s="10" t="s">
        <v>3993</v>
      </c>
      <c r="G1528" s="10" t="s">
        <v>17</v>
      </c>
      <c r="H1528" s="10" t="s">
        <v>28</v>
      </c>
      <c r="I1528" s="9"/>
      <c r="J1528" s="9" t="s">
        <v>51</v>
      </c>
      <c r="K1528" s="10" t="s">
        <v>43</v>
      </c>
      <c r="L1528" s="23" t="n">
        <v>2008</v>
      </c>
      <c r="M1528" s="10" t="s">
        <v>3518</v>
      </c>
    </row>
    <row r="1529" customFormat="false" ht="22.5" hidden="false" customHeight="false" outlineLevel="0" collapsed="false">
      <c r="A1529" s="1" t="n">
        <v>1</v>
      </c>
      <c r="B1529" s="10"/>
      <c r="C1529" s="9" t="s">
        <v>3501</v>
      </c>
      <c r="D1529" s="10" t="s">
        <v>3625</v>
      </c>
      <c r="E1529" s="2" t="s">
        <v>3999</v>
      </c>
      <c r="F1529" s="10" t="s">
        <v>3993</v>
      </c>
      <c r="G1529" s="10" t="s">
        <v>17</v>
      </c>
      <c r="H1529" s="10" t="s">
        <v>28</v>
      </c>
      <c r="I1529" s="9"/>
      <c r="J1529" s="12" t="s">
        <v>22</v>
      </c>
      <c r="K1529" s="10" t="s">
        <v>43</v>
      </c>
      <c r="L1529" s="23" t="n">
        <v>2008</v>
      </c>
      <c r="M1529" s="10"/>
    </row>
    <row r="1530" customFormat="false" ht="22.5" hidden="false" customHeight="false" outlineLevel="0" collapsed="false">
      <c r="A1530" s="1" t="n">
        <v>1</v>
      </c>
      <c r="B1530" s="9"/>
      <c r="C1530" s="9" t="s">
        <v>3501</v>
      </c>
      <c r="D1530" s="10" t="s">
        <v>3625</v>
      </c>
      <c r="E1530" s="2" t="s">
        <v>3999</v>
      </c>
      <c r="F1530" s="10" t="s">
        <v>3993</v>
      </c>
      <c r="G1530" s="10" t="s">
        <v>17</v>
      </c>
      <c r="H1530" s="10" t="s">
        <v>28</v>
      </c>
      <c r="I1530" s="9"/>
      <c r="J1530" s="16" t="s">
        <v>79</v>
      </c>
      <c r="K1530" s="10" t="s">
        <v>43</v>
      </c>
      <c r="L1530" s="23" t="n">
        <v>2008</v>
      </c>
      <c r="M1530" s="10" t="s">
        <v>3527</v>
      </c>
    </row>
    <row r="1531" customFormat="false" ht="45" hidden="false" customHeight="false" outlineLevel="0" collapsed="false">
      <c r="A1531" s="29" t="n">
        <v>2</v>
      </c>
      <c r="B1531" s="29" t="s">
        <v>4000</v>
      </c>
      <c r="C1531" s="9" t="s">
        <v>3501</v>
      </c>
      <c r="D1531" s="16" t="s">
        <v>3629</v>
      </c>
      <c r="E1531" s="2" t="s">
        <v>4001</v>
      </c>
      <c r="F1531" s="16" t="s">
        <v>4002</v>
      </c>
      <c r="G1531" s="25" t="s">
        <v>17</v>
      </c>
      <c r="H1531" s="25" t="s">
        <v>28</v>
      </c>
      <c r="I1531" s="25"/>
      <c r="J1531" s="16" t="s">
        <v>316</v>
      </c>
      <c r="K1531" s="10" t="s">
        <v>43</v>
      </c>
      <c r="L1531" s="27"/>
      <c r="M1531" s="16" t="s">
        <v>4003</v>
      </c>
    </row>
    <row r="1532" customFormat="false" ht="22.5" hidden="false" customHeight="false" outlineLevel="0" collapsed="false">
      <c r="A1532" s="29" t="n">
        <v>2</v>
      </c>
      <c r="B1532" s="29" t="s">
        <v>4004</v>
      </c>
      <c r="C1532" s="9" t="s">
        <v>3501</v>
      </c>
      <c r="D1532" s="16" t="s">
        <v>3629</v>
      </c>
      <c r="E1532" s="2" t="s">
        <v>4001</v>
      </c>
      <c r="F1532" s="16" t="s">
        <v>4002</v>
      </c>
      <c r="G1532" s="25" t="s">
        <v>17</v>
      </c>
      <c r="H1532" s="25" t="s">
        <v>28</v>
      </c>
      <c r="I1532" s="25"/>
      <c r="J1532" s="12" t="s">
        <v>22</v>
      </c>
      <c r="K1532" s="19" t="s">
        <v>57</v>
      </c>
      <c r="L1532" s="27"/>
      <c r="M1532" s="16" t="s">
        <v>4005</v>
      </c>
    </row>
    <row r="1533" customFormat="false" ht="45" hidden="false" customHeight="false" outlineLevel="0" collapsed="false">
      <c r="A1533" s="29" t="n">
        <v>2</v>
      </c>
      <c r="B1533" s="29" t="s">
        <v>4006</v>
      </c>
      <c r="C1533" s="9" t="s">
        <v>3501</v>
      </c>
      <c r="D1533" s="16" t="s">
        <v>3663</v>
      </c>
      <c r="E1533" s="2" t="s">
        <v>4007</v>
      </c>
      <c r="F1533" s="16" t="s">
        <v>4008</v>
      </c>
      <c r="G1533" s="25" t="s">
        <v>17</v>
      </c>
      <c r="H1533" s="25" t="s">
        <v>28</v>
      </c>
      <c r="I1533" s="25"/>
      <c r="J1533" s="16" t="s">
        <v>79</v>
      </c>
      <c r="K1533" s="10" t="s">
        <v>43</v>
      </c>
      <c r="L1533" s="27"/>
      <c r="M1533" s="16" t="s">
        <v>4009</v>
      </c>
    </row>
    <row r="1534" customFormat="false" ht="45" hidden="false" customHeight="false" outlineLevel="0" collapsed="false">
      <c r="A1534" s="29" t="n">
        <v>2</v>
      </c>
      <c r="B1534" s="29" t="s">
        <v>4010</v>
      </c>
      <c r="C1534" s="9" t="s">
        <v>3501</v>
      </c>
      <c r="D1534" s="16" t="s">
        <v>3663</v>
      </c>
      <c r="E1534" s="2" t="s">
        <v>4011</v>
      </c>
      <c r="F1534" s="16" t="s">
        <v>4012</v>
      </c>
      <c r="G1534" s="25" t="s">
        <v>17</v>
      </c>
      <c r="H1534" s="25" t="s">
        <v>28</v>
      </c>
      <c r="I1534" s="25" t="s">
        <v>386</v>
      </c>
      <c r="J1534" s="16" t="s">
        <v>79</v>
      </c>
      <c r="K1534" s="19" t="s">
        <v>57</v>
      </c>
      <c r="L1534" s="27"/>
      <c r="M1534" s="16" t="s">
        <v>4013</v>
      </c>
    </row>
    <row r="1535" customFormat="false" ht="22.5" hidden="false" customHeight="false" outlineLevel="0" collapsed="false">
      <c r="A1535" s="29" t="n">
        <v>2</v>
      </c>
      <c r="B1535" s="29" t="s">
        <v>4014</v>
      </c>
      <c r="C1535" s="9" t="s">
        <v>3501</v>
      </c>
      <c r="D1535" s="16" t="s">
        <v>3663</v>
      </c>
      <c r="E1535" s="2" t="s">
        <v>4011</v>
      </c>
      <c r="F1535" s="16" t="s">
        <v>4012</v>
      </c>
      <c r="G1535" s="25" t="s">
        <v>17</v>
      </c>
      <c r="H1535" s="25" t="s">
        <v>28</v>
      </c>
      <c r="I1535" s="25"/>
      <c r="J1535" s="16" t="s">
        <v>3661</v>
      </c>
      <c r="K1535" s="10" t="s">
        <v>43</v>
      </c>
      <c r="L1535" s="27"/>
      <c r="M1535" s="16" t="s">
        <v>3242</v>
      </c>
    </row>
    <row r="1536" customFormat="false" ht="33.75" hidden="false" customHeight="false" outlineLevel="0" collapsed="false">
      <c r="A1536" s="1" t="n">
        <v>1</v>
      </c>
      <c r="B1536" s="10"/>
      <c r="C1536" s="9" t="s">
        <v>3501</v>
      </c>
      <c r="D1536" s="10" t="s">
        <v>4015</v>
      </c>
      <c r="E1536" s="2" t="s">
        <v>4016</v>
      </c>
      <c r="F1536" s="10" t="s">
        <v>4017</v>
      </c>
      <c r="G1536" s="10" t="s">
        <v>17</v>
      </c>
      <c r="H1536" s="10" t="s">
        <v>28</v>
      </c>
      <c r="I1536" s="10" t="s">
        <v>56</v>
      </c>
      <c r="J1536" s="10" t="s">
        <v>56</v>
      </c>
      <c r="K1536" s="10" t="s">
        <v>57</v>
      </c>
      <c r="L1536" s="23" t="n">
        <v>2011</v>
      </c>
      <c r="M1536" s="10" t="s">
        <v>3803</v>
      </c>
    </row>
    <row r="1537" customFormat="false" ht="22.5" hidden="false" customHeight="false" outlineLevel="0" collapsed="false">
      <c r="A1537" s="1" t="n">
        <v>1</v>
      </c>
      <c r="B1537" s="9"/>
      <c r="C1537" s="9" t="s">
        <v>3501</v>
      </c>
      <c r="D1537" s="10" t="s">
        <v>4018</v>
      </c>
      <c r="E1537" s="2" t="s">
        <v>4016</v>
      </c>
      <c r="F1537" s="10" t="s">
        <v>4017</v>
      </c>
      <c r="G1537" s="10" t="s">
        <v>17</v>
      </c>
      <c r="H1537" s="10" t="s">
        <v>28</v>
      </c>
      <c r="I1537" s="9"/>
      <c r="J1537" s="9" t="s">
        <v>18</v>
      </c>
      <c r="K1537" s="10" t="s">
        <v>43</v>
      </c>
      <c r="L1537" s="23" t="n">
        <v>2008</v>
      </c>
      <c r="M1537" s="10" t="s">
        <v>3278</v>
      </c>
    </row>
    <row r="1538" customFormat="false" ht="22.5" hidden="false" customHeight="false" outlineLevel="0" collapsed="false">
      <c r="A1538" s="29" t="n">
        <v>2</v>
      </c>
      <c r="B1538" s="29" t="s">
        <v>4019</v>
      </c>
      <c r="C1538" s="9" t="s">
        <v>3501</v>
      </c>
      <c r="D1538" s="16" t="s">
        <v>3853</v>
      </c>
      <c r="E1538" s="2" t="s">
        <v>4020</v>
      </c>
      <c r="F1538" s="16" t="s">
        <v>4021</v>
      </c>
      <c r="G1538" s="25" t="s">
        <v>616</v>
      </c>
      <c r="H1538" s="25" t="s">
        <v>28</v>
      </c>
      <c r="I1538" s="25"/>
      <c r="J1538" s="12" t="s">
        <v>619</v>
      </c>
      <c r="K1538" s="25" t="s">
        <v>48</v>
      </c>
      <c r="L1538" s="27"/>
      <c r="M1538" s="16" t="s">
        <v>4022</v>
      </c>
    </row>
    <row r="1539" customFormat="false" ht="11.25" hidden="false" customHeight="false" outlineLevel="0" collapsed="false">
      <c r="A1539" s="1" t="n">
        <v>1</v>
      </c>
      <c r="B1539" s="31" t="s">
        <v>4023</v>
      </c>
      <c r="C1539" s="10" t="s">
        <v>4024</v>
      </c>
      <c r="D1539" s="10" t="s">
        <v>4025</v>
      </c>
      <c r="E1539" s="2" t="n">
        <v>1552</v>
      </c>
      <c r="F1539" s="10" t="s">
        <v>4026</v>
      </c>
      <c r="G1539" s="10" t="s">
        <v>73</v>
      </c>
      <c r="H1539" s="10" t="s">
        <v>47</v>
      </c>
      <c r="I1539" s="10"/>
      <c r="J1539" s="12" t="s">
        <v>22</v>
      </c>
      <c r="K1539" s="10" t="s">
        <v>43</v>
      </c>
      <c r="L1539" s="2" t="n">
        <v>2008</v>
      </c>
      <c r="M1539" s="17" t="s">
        <v>4027</v>
      </c>
    </row>
    <row r="1540" customFormat="false" ht="33.75" hidden="false" customHeight="false" outlineLevel="0" collapsed="false">
      <c r="A1540" s="1" t="n">
        <v>1</v>
      </c>
      <c r="B1540" s="31" t="s">
        <v>4028</v>
      </c>
      <c r="C1540" s="10" t="s">
        <v>4024</v>
      </c>
      <c r="D1540" s="10" t="s">
        <v>4025</v>
      </c>
      <c r="E1540" s="2" t="n">
        <v>1583</v>
      </c>
      <c r="F1540" s="10" t="s">
        <v>4029</v>
      </c>
      <c r="G1540" s="10" t="s">
        <v>73</v>
      </c>
      <c r="H1540" s="10" t="s">
        <v>47</v>
      </c>
      <c r="I1540" s="10"/>
      <c r="J1540" s="9" t="s">
        <v>51</v>
      </c>
      <c r="K1540" s="10" t="s">
        <v>43</v>
      </c>
      <c r="L1540" s="2" t="n">
        <v>2008</v>
      </c>
      <c r="M1540" s="17" t="s">
        <v>4030</v>
      </c>
    </row>
    <row r="1541" customFormat="false" ht="33.75" hidden="false" customHeight="false" outlineLevel="0" collapsed="false">
      <c r="A1541" s="1" t="n">
        <v>1</v>
      </c>
      <c r="B1541" s="31" t="s">
        <v>4031</v>
      </c>
      <c r="C1541" s="10" t="s">
        <v>4024</v>
      </c>
      <c r="D1541" s="10" t="s">
        <v>4025</v>
      </c>
      <c r="E1541" s="2" t="n">
        <v>1639</v>
      </c>
      <c r="F1541" s="10" t="s">
        <v>4032</v>
      </c>
      <c r="G1541" s="10" t="s">
        <v>73</v>
      </c>
      <c r="H1541" s="10" t="s">
        <v>47</v>
      </c>
      <c r="I1541" s="9" t="s">
        <v>51</v>
      </c>
      <c r="J1541" s="9" t="s">
        <v>51</v>
      </c>
      <c r="K1541" s="10" t="s">
        <v>48</v>
      </c>
      <c r="L1541" s="2" t="n">
        <v>2003</v>
      </c>
      <c r="M1541" s="17" t="s">
        <v>4033</v>
      </c>
    </row>
    <row r="1542" customFormat="false" ht="33.75" hidden="false" customHeight="false" outlineLevel="0" collapsed="false">
      <c r="A1542" s="1" t="n">
        <v>1</v>
      </c>
      <c r="B1542" s="31" t="s">
        <v>4034</v>
      </c>
      <c r="C1542" s="10" t="s">
        <v>4024</v>
      </c>
      <c r="D1542" s="10" t="s">
        <v>4025</v>
      </c>
      <c r="E1542" s="2" t="n">
        <v>1639</v>
      </c>
      <c r="F1542" s="10" t="s">
        <v>4032</v>
      </c>
      <c r="G1542" s="10" t="s">
        <v>73</v>
      </c>
      <c r="H1542" s="10" t="s">
        <v>47</v>
      </c>
      <c r="I1542" s="10" t="s">
        <v>223</v>
      </c>
      <c r="J1542" s="16" t="s">
        <v>79</v>
      </c>
      <c r="K1542" s="10" t="s">
        <v>48</v>
      </c>
      <c r="L1542" s="2" t="n">
        <v>2003</v>
      </c>
      <c r="M1542" s="17" t="s">
        <v>4035</v>
      </c>
    </row>
    <row r="1543" customFormat="false" ht="22.5" hidden="false" customHeight="false" outlineLevel="0" collapsed="false">
      <c r="A1543" s="1" t="n">
        <v>1</v>
      </c>
      <c r="B1543" s="31" t="s">
        <v>4036</v>
      </c>
      <c r="C1543" s="10" t="s">
        <v>4024</v>
      </c>
      <c r="D1543" s="10" t="s">
        <v>4025</v>
      </c>
      <c r="E1543" s="2" t="n">
        <v>1645</v>
      </c>
      <c r="F1543" s="10" t="s">
        <v>4037</v>
      </c>
      <c r="G1543" s="10" t="s">
        <v>73</v>
      </c>
      <c r="H1543" s="10" t="s">
        <v>47</v>
      </c>
      <c r="I1543" s="10"/>
      <c r="J1543" s="9" t="s">
        <v>51</v>
      </c>
      <c r="K1543" s="10" t="s">
        <v>43</v>
      </c>
      <c r="L1543" s="2" t="n">
        <v>2008</v>
      </c>
      <c r="M1543" s="17" t="s">
        <v>4038</v>
      </c>
    </row>
    <row r="1544" customFormat="false" ht="33.75" hidden="false" customHeight="false" outlineLevel="0" collapsed="false">
      <c r="A1544" s="1" t="n">
        <v>1</v>
      </c>
      <c r="B1544" s="31" t="s">
        <v>4039</v>
      </c>
      <c r="C1544" s="10" t="s">
        <v>4024</v>
      </c>
      <c r="D1544" s="10" t="s">
        <v>4025</v>
      </c>
      <c r="E1544" s="2" t="n">
        <v>1697</v>
      </c>
      <c r="F1544" s="10" t="s">
        <v>4040</v>
      </c>
      <c r="G1544" s="10" t="s">
        <v>73</v>
      </c>
      <c r="H1544" s="10" t="s">
        <v>47</v>
      </c>
      <c r="I1544" s="10"/>
      <c r="J1544" s="9" t="s">
        <v>51</v>
      </c>
      <c r="K1544" s="10" t="s">
        <v>43</v>
      </c>
      <c r="L1544" s="2" t="n">
        <v>2008</v>
      </c>
      <c r="M1544" s="17" t="s">
        <v>4041</v>
      </c>
    </row>
    <row r="1545" customFormat="false" ht="22.5" hidden="false" customHeight="false" outlineLevel="0" collapsed="false">
      <c r="A1545" s="1" t="n">
        <v>1</v>
      </c>
      <c r="B1545" s="31" t="s">
        <v>4042</v>
      </c>
      <c r="C1545" s="10" t="s">
        <v>4024</v>
      </c>
      <c r="D1545" s="10" t="s">
        <v>4025</v>
      </c>
      <c r="E1545" s="2" t="s">
        <v>4043</v>
      </c>
      <c r="F1545" s="10" t="s">
        <v>4044</v>
      </c>
      <c r="G1545" s="10" t="s">
        <v>73</v>
      </c>
      <c r="H1545" s="10" t="s">
        <v>47</v>
      </c>
      <c r="I1545" s="11" t="s">
        <v>22</v>
      </c>
      <c r="J1545" s="12" t="s">
        <v>22</v>
      </c>
      <c r="K1545" s="10" t="s">
        <v>2819</v>
      </c>
      <c r="L1545" s="2" t="n">
        <v>2008</v>
      </c>
      <c r="M1545" s="17" t="s">
        <v>4045</v>
      </c>
    </row>
    <row r="1546" customFormat="false" ht="78.75" hidden="false" customHeight="false" outlineLevel="0" collapsed="false">
      <c r="A1546" s="1" t="n">
        <v>1</v>
      </c>
      <c r="B1546" s="31" t="s">
        <v>4046</v>
      </c>
      <c r="C1546" s="10" t="s">
        <v>4024</v>
      </c>
      <c r="D1546" s="10" t="s">
        <v>4025</v>
      </c>
      <c r="E1546" s="2" t="s">
        <v>4043</v>
      </c>
      <c r="F1546" s="10" t="s">
        <v>4044</v>
      </c>
      <c r="G1546" s="10" t="s">
        <v>73</v>
      </c>
      <c r="H1546" s="10" t="s">
        <v>47</v>
      </c>
      <c r="I1546" s="10" t="s">
        <v>223</v>
      </c>
      <c r="J1546" s="10" t="s">
        <v>271</v>
      </c>
      <c r="K1546" s="10" t="s">
        <v>2819</v>
      </c>
      <c r="L1546" s="2" t="n">
        <v>2008</v>
      </c>
      <c r="M1546" s="17" t="s">
        <v>4047</v>
      </c>
    </row>
    <row r="1547" customFormat="false" ht="22.5" hidden="false" customHeight="false" outlineLevel="0" collapsed="false">
      <c r="A1547" s="1" t="n">
        <v>1</v>
      </c>
      <c r="B1547" s="31" t="s">
        <v>4048</v>
      </c>
      <c r="C1547" s="10" t="s">
        <v>4024</v>
      </c>
      <c r="D1547" s="10" t="s">
        <v>4025</v>
      </c>
      <c r="E1547" s="2" t="s">
        <v>4049</v>
      </c>
      <c r="F1547" s="10" t="s">
        <v>4050</v>
      </c>
      <c r="G1547" s="10" t="s">
        <v>73</v>
      </c>
      <c r="H1547" s="10" t="s">
        <v>47</v>
      </c>
      <c r="I1547" s="10"/>
      <c r="J1547" s="9" t="s">
        <v>51</v>
      </c>
      <c r="K1547" s="10" t="s">
        <v>43</v>
      </c>
      <c r="L1547" s="2" t="n">
        <v>2008</v>
      </c>
      <c r="M1547" s="17" t="s">
        <v>4051</v>
      </c>
    </row>
    <row r="1548" customFormat="false" ht="90" hidden="false" customHeight="false" outlineLevel="0" collapsed="false">
      <c r="A1548" s="1" t="n">
        <v>1</v>
      </c>
      <c r="B1548" s="31" t="s">
        <v>4052</v>
      </c>
      <c r="C1548" s="10" t="s">
        <v>4024</v>
      </c>
      <c r="D1548" s="10" t="s">
        <v>4025</v>
      </c>
      <c r="E1548" s="2" t="s">
        <v>4049</v>
      </c>
      <c r="F1548" s="10" t="s">
        <v>4050</v>
      </c>
      <c r="G1548" s="10" t="s">
        <v>73</v>
      </c>
      <c r="H1548" s="10" t="s">
        <v>47</v>
      </c>
      <c r="I1548" s="10"/>
      <c r="J1548" s="16" t="s">
        <v>79</v>
      </c>
      <c r="K1548" s="10" t="s">
        <v>43</v>
      </c>
      <c r="L1548" s="2" t="n">
        <v>2008</v>
      </c>
      <c r="M1548" s="17" t="s">
        <v>4053</v>
      </c>
    </row>
    <row r="1549" customFormat="false" ht="90" hidden="false" customHeight="false" outlineLevel="0" collapsed="false">
      <c r="A1549" s="1" t="n">
        <v>1</v>
      </c>
      <c r="B1549" s="31" t="s">
        <v>4052</v>
      </c>
      <c r="C1549" s="10" t="s">
        <v>4024</v>
      </c>
      <c r="D1549" s="10" t="s">
        <v>4025</v>
      </c>
      <c r="E1549" s="2" t="s">
        <v>4049</v>
      </c>
      <c r="F1549" s="10" t="s">
        <v>4050</v>
      </c>
      <c r="G1549" s="10" t="s">
        <v>73</v>
      </c>
      <c r="H1549" s="10" t="s">
        <v>47</v>
      </c>
      <c r="I1549" s="10"/>
      <c r="J1549" s="10" t="s">
        <v>271</v>
      </c>
      <c r="K1549" s="10" t="s">
        <v>43</v>
      </c>
      <c r="L1549" s="2" t="n">
        <v>2008</v>
      </c>
      <c r="M1549" s="17" t="s">
        <v>4053</v>
      </c>
    </row>
    <row r="1550" customFormat="false" ht="22.5" hidden="false" customHeight="false" outlineLevel="0" collapsed="false">
      <c r="A1550" s="1" t="n">
        <v>1</v>
      </c>
      <c r="B1550" s="31" t="s">
        <v>4054</v>
      </c>
      <c r="C1550" s="10" t="s">
        <v>4024</v>
      </c>
      <c r="D1550" s="10" t="s">
        <v>4025</v>
      </c>
      <c r="E1550" s="2" t="s">
        <v>4055</v>
      </c>
      <c r="F1550" s="10" t="s">
        <v>4056</v>
      </c>
      <c r="G1550" s="10" t="s">
        <v>73</v>
      </c>
      <c r="H1550" s="10" t="s">
        <v>47</v>
      </c>
      <c r="I1550" s="9" t="s">
        <v>51</v>
      </c>
      <c r="J1550" s="9" t="s">
        <v>51</v>
      </c>
      <c r="K1550" s="10" t="s">
        <v>2819</v>
      </c>
      <c r="L1550" s="2" t="n">
        <v>2008</v>
      </c>
      <c r="M1550" s="17" t="s">
        <v>4057</v>
      </c>
    </row>
    <row r="1551" customFormat="false" ht="33.75" hidden="false" customHeight="false" outlineLevel="0" collapsed="false">
      <c r="A1551" s="1" t="n">
        <v>1</v>
      </c>
      <c r="B1551" s="31" t="s">
        <v>4058</v>
      </c>
      <c r="C1551" s="10" t="s">
        <v>4024</v>
      </c>
      <c r="D1551" s="10" t="s">
        <v>4025</v>
      </c>
      <c r="E1551" s="2" t="s">
        <v>4059</v>
      </c>
      <c r="F1551" s="10" t="s">
        <v>4060</v>
      </c>
      <c r="G1551" s="10" t="s">
        <v>96</v>
      </c>
      <c r="H1551" s="10" t="s">
        <v>28</v>
      </c>
      <c r="I1551" s="9" t="s">
        <v>51</v>
      </c>
      <c r="J1551" s="9" t="s">
        <v>51</v>
      </c>
      <c r="K1551" s="10" t="s">
        <v>2819</v>
      </c>
      <c r="L1551" s="2" t="n">
        <v>2008</v>
      </c>
      <c r="M1551" s="17" t="s">
        <v>4061</v>
      </c>
    </row>
    <row r="1552" customFormat="false" ht="45" hidden="false" customHeight="false" outlineLevel="0" collapsed="false">
      <c r="A1552" s="1" t="n">
        <v>1</v>
      </c>
      <c r="B1552" s="31" t="s">
        <v>4062</v>
      </c>
      <c r="C1552" s="10" t="s">
        <v>4024</v>
      </c>
      <c r="D1552" s="10" t="s">
        <v>4025</v>
      </c>
      <c r="E1552" s="2" t="s">
        <v>4059</v>
      </c>
      <c r="F1552" s="10" t="s">
        <v>4060</v>
      </c>
      <c r="G1552" s="10" t="s">
        <v>96</v>
      </c>
      <c r="H1552" s="10" t="s">
        <v>28</v>
      </c>
      <c r="I1552" s="10" t="s">
        <v>223</v>
      </c>
      <c r="J1552" s="16" t="s">
        <v>79</v>
      </c>
      <c r="K1552" s="10" t="s">
        <v>2819</v>
      </c>
      <c r="L1552" s="2" t="n">
        <v>2008</v>
      </c>
      <c r="M1552" s="17" t="s">
        <v>4063</v>
      </c>
    </row>
    <row r="1553" customFormat="false" ht="11.25" hidden="false" customHeight="false" outlineLevel="0" collapsed="false">
      <c r="A1553" s="1" t="n">
        <v>1</v>
      </c>
      <c r="B1553" s="31" t="s">
        <v>4064</v>
      </c>
      <c r="C1553" s="10" t="s">
        <v>4024</v>
      </c>
      <c r="D1553" s="10" t="s">
        <v>4065</v>
      </c>
      <c r="E1553" s="2" t="n">
        <v>1442</v>
      </c>
      <c r="F1553" s="10" t="s">
        <v>4066</v>
      </c>
      <c r="G1553" s="10" t="s">
        <v>73</v>
      </c>
      <c r="H1553" s="10" t="s">
        <v>47</v>
      </c>
      <c r="I1553" s="11" t="s">
        <v>22</v>
      </c>
      <c r="J1553" s="12" t="s">
        <v>22</v>
      </c>
      <c r="K1553" s="10" t="s">
        <v>48</v>
      </c>
      <c r="L1553" s="2" t="n">
        <v>2003</v>
      </c>
      <c r="M1553" s="17" t="s">
        <v>4067</v>
      </c>
    </row>
    <row r="1554" customFormat="false" ht="11.25" hidden="false" customHeight="false" outlineLevel="0" collapsed="false">
      <c r="A1554" s="1" t="n">
        <v>1</v>
      </c>
      <c r="B1554" s="31" t="s">
        <v>4068</v>
      </c>
      <c r="C1554" s="10" t="s">
        <v>4024</v>
      </c>
      <c r="D1554" s="10" t="s">
        <v>4065</v>
      </c>
      <c r="E1554" s="2" t="n">
        <v>1455</v>
      </c>
      <c r="F1554" s="10" t="s">
        <v>4069</v>
      </c>
      <c r="G1554" s="10" t="s">
        <v>42</v>
      </c>
      <c r="H1554" s="10" t="s">
        <v>47</v>
      </c>
      <c r="I1554" s="11" t="s">
        <v>22</v>
      </c>
      <c r="J1554" s="12" t="s">
        <v>22</v>
      </c>
      <c r="K1554" s="10" t="s">
        <v>43</v>
      </c>
      <c r="L1554" s="2" t="n">
        <v>2008</v>
      </c>
      <c r="M1554" s="17" t="s">
        <v>4070</v>
      </c>
    </row>
    <row r="1555" customFormat="false" ht="11.25" hidden="false" customHeight="false" outlineLevel="0" collapsed="false">
      <c r="A1555" s="1" t="n">
        <v>1</v>
      </c>
      <c r="B1555" s="31" t="s">
        <v>4071</v>
      </c>
      <c r="C1555" s="10" t="s">
        <v>4024</v>
      </c>
      <c r="D1555" s="10" t="s">
        <v>4065</v>
      </c>
      <c r="E1555" s="2" t="n">
        <v>1482</v>
      </c>
      <c r="F1555" s="10" t="s">
        <v>4072</v>
      </c>
      <c r="G1555" s="10" t="s">
        <v>73</v>
      </c>
      <c r="H1555" s="10" t="s">
        <v>47</v>
      </c>
      <c r="I1555" s="11" t="s">
        <v>22</v>
      </c>
      <c r="J1555" s="12" t="s">
        <v>22</v>
      </c>
      <c r="K1555" s="10" t="s">
        <v>48</v>
      </c>
      <c r="L1555" s="2" t="n">
        <v>2003</v>
      </c>
      <c r="M1555" s="17" t="s">
        <v>4073</v>
      </c>
    </row>
    <row r="1556" customFormat="false" ht="22.5" hidden="false" customHeight="false" outlineLevel="0" collapsed="false">
      <c r="A1556" s="1" t="n">
        <v>1</v>
      </c>
      <c r="B1556" s="31" t="s">
        <v>4074</v>
      </c>
      <c r="C1556" s="10" t="s">
        <v>4024</v>
      </c>
      <c r="D1556" s="10" t="s">
        <v>4065</v>
      </c>
      <c r="E1556" s="2" t="n">
        <v>1489</v>
      </c>
      <c r="F1556" s="10" t="s">
        <v>4075</v>
      </c>
      <c r="G1556" s="10" t="s">
        <v>73</v>
      </c>
      <c r="H1556" s="10" t="s">
        <v>47</v>
      </c>
      <c r="I1556" s="10"/>
      <c r="J1556" s="9" t="s">
        <v>51</v>
      </c>
      <c r="K1556" s="10" t="s">
        <v>43</v>
      </c>
      <c r="L1556" s="2" t="n">
        <v>2008</v>
      </c>
      <c r="M1556" s="17" t="s">
        <v>4076</v>
      </c>
    </row>
    <row r="1557" customFormat="false" ht="11.25" hidden="false" customHeight="false" outlineLevel="0" collapsed="false">
      <c r="A1557" s="1" t="n">
        <v>1</v>
      </c>
      <c r="B1557" s="31" t="s">
        <v>4077</v>
      </c>
      <c r="C1557" s="10" t="s">
        <v>4024</v>
      </c>
      <c r="D1557" s="10" t="s">
        <v>4065</v>
      </c>
      <c r="E1557" s="2" t="n">
        <v>1489</v>
      </c>
      <c r="F1557" s="10" t="s">
        <v>4075</v>
      </c>
      <c r="G1557" s="10" t="s">
        <v>73</v>
      </c>
      <c r="H1557" s="10" t="s">
        <v>47</v>
      </c>
      <c r="I1557" s="11" t="s">
        <v>22</v>
      </c>
      <c r="J1557" s="12" t="s">
        <v>22</v>
      </c>
      <c r="K1557" s="10" t="s">
        <v>57</v>
      </c>
      <c r="L1557" s="2" t="n">
        <v>2008</v>
      </c>
      <c r="M1557" s="17" t="s">
        <v>4078</v>
      </c>
    </row>
    <row r="1558" customFormat="false" ht="22.5" hidden="false" customHeight="false" outlineLevel="0" collapsed="false">
      <c r="A1558" s="1" t="n">
        <v>1</v>
      </c>
      <c r="B1558" s="31" t="s">
        <v>4079</v>
      </c>
      <c r="C1558" s="10" t="s">
        <v>4024</v>
      </c>
      <c r="D1558" s="10" t="s">
        <v>4065</v>
      </c>
      <c r="E1558" s="2" t="n">
        <v>1534</v>
      </c>
      <c r="F1558" s="10" t="s">
        <v>4080</v>
      </c>
      <c r="G1558" s="10" t="s">
        <v>42</v>
      </c>
      <c r="H1558" s="10" t="n">
        <v>1</v>
      </c>
      <c r="I1558" s="9" t="s">
        <v>51</v>
      </c>
      <c r="J1558" s="9" t="s">
        <v>51</v>
      </c>
      <c r="K1558" s="10" t="s">
        <v>48</v>
      </c>
      <c r="L1558" s="2" t="n">
        <v>2003</v>
      </c>
      <c r="M1558" s="17" t="s">
        <v>4081</v>
      </c>
    </row>
    <row r="1559" customFormat="false" ht="45" hidden="false" customHeight="false" outlineLevel="0" collapsed="false">
      <c r="A1559" s="1" t="n">
        <v>1</v>
      </c>
      <c r="B1559" s="31" t="s">
        <v>4082</v>
      </c>
      <c r="C1559" s="10" t="s">
        <v>4024</v>
      </c>
      <c r="D1559" s="10" t="s">
        <v>4065</v>
      </c>
      <c r="E1559" s="2" t="n">
        <v>1543</v>
      </c>
      <c r="F1559" s="10" t="s">
        <v>4083</v>
      </c>
      <c r="G1559" s="10" t="s">
        <v>83</v>
      </c>
      <c r="H1559" s="10" t="s">
        <v>47</v>
      </c>
      <c r="I1559" s="10" t="s">
        <v>223</v>
      </c>
      <c r="J1559" s="10" t="s">
        <v>236</v>
      </c>
      <c r="K1559" s="10" t="s">
        <v>48</v>
      </c>
      <c r="L1559" s="2" t="n">
        <v>2003</v>
      </c>
      <c r="M1559" s="46" t="s">
        <v>4084</v>
      </c>
    </row>
    <row r="1560" customFormat="false" ht="11.25" hidden="false" customHeight="false" outlineLevel="0" collapsed="false">
      <c r="A1560" s="1" t="n">
        <v>1</v>
      </c>
      <c r="B1560" s="31" t="s">
        <v>4085</v>
      </c>
      <c r="C1560" s="10" t="s">
        <v>4024</v>
      </c>
      <c r="D1560" s="10" t="s">
        <v>4065</v>
      </c>
      <c r="E1560" s="2" t="n">
        <v>1543</v>
      </c>
      <c r="F1560" s="10" t="s">
        <v>4083</v>
      </c>
      <c r="G1560" s="10" t="s">
        <v>83</v>
      </c>
      <c r="H1560" s="10" t="s">
        <v>47</v>
      </c>
      <c r="I1560" s="10"/>
      <c r="J1560" s="10" t="s">
        <v>103</v>
      </c>
      <c r="K1560" s="10" t="s">
        <v>43</v>
      </c>
      <c r="L1560" s="2" t="n">
        <v>2008</v>
      </c>
      <c r="M1560" s="17" t="s">
        <v>4086</v>
      </c>
    </row>
    <row r="1561" customFormat="false" ht="22.5" hidden="false" customHeight="false" outlineLevel="0" collapsed="false">
      <c r="A1561" s="1" t="n">
        <v>1</v>
      </c>
      <c r="B1561" s="31" t="s">
        <v>4087</v>
      </c>
      <c r="C1561" s="10" t="s">
        <v>4024</v>
      </c>
      <c r="D1561" s="10" t="s">
        <v>4065</v>
      </c>
      <c r="E1561" s="2" t="n">
        <v>1543</v>
      </c>
      <c r="F1561" s="10" t="s">
        <v>4083</v>
      </c>
      <c r="G1561" s="10" t="s">
        <v>83</v>
      </c>
      <c r="H1561" s="10" t="s">
        <v>47</v>
      </c>
      <c r="I1561" s="10"/>
      <c r="J1561" s="10" t="s">
        <v>321</v>
      </c>
      <c r="K1561" s="10" t="s">
        <v>43</v>
      </c>
      <c r="L1561" s="2" t="n">
        <v>2008</v>
      </c>
      <c r="M1561" s="10" t="s">
        <v>4088</v>
      </c>
    </row>
    <row r="1562" customFormat="false" ht="45" hidden="false" customHeight="false" outlineLevel="0" collapsed="false">
      <c r="A1562" s="1" t="n">
        <v>1</v>
      </c>
      <c r="B1562" s="31" t="s">
        <v>4089</v>
      </c>
      <c r="C1562" s="10" t="s">
        <v>4024</v>
      </c>
      <c r="D1562" s="10" t="s">
        <v>4065</v>
      </c>
      <c r="E1562" s="2" t="n">
        <v>1561</v>
      </c>
      <c r="F1562" s="10" t="s">
        <v>4090</v>
      </c>
      <c r="G1562" s="10" t="s">
        <v>73</v>
      </c>
      <c r="H1562" s="10" t="s">
        <v>47</v>
      </c>
      <c r="I1562" s="9" t="s">
        <v>51</v>
      </c>
      <c r="J1562" s="9" t="s">
        <v>51</v>
      </c>
      <c r="K1562" s="10" t="s">
        <v>48</v>
      </c>
      <c r="L1562" s="2" t="n">
        <v>2003</v>
      </c>
      <c r="M1562" s="17" t="s">
        <v>4091</v>
      </c>
    </row>
    <row r="1563" customFormat="false" ht="33.75" hidden="false" customHeight="false" outlineLevel="0" collapsed="false">
      <c r="A1563" s="1" t="n">
        <v>1</v>
      </c>
      <c r="B1563" s="31" t="s">
        <v>4092</v>
      </c>
      <c r="C1563" s="10" t="s">
        <v>4024</v>
      </c>
      <c r="D1563" s="10" t="s">
        <v>4065</v>
      </c>
      <c r="E1563" s="2" t="n">
        <v>1561</v>
      </c>
      <c r="F1563" s="10" t="s">
        <v>4090</v>
      </c>
      <c r="G1563" s="10" t="s">
        <v>73</v>
      </c>
      <c r="H1563" s="10" t="s">
        <v>47</v>
      </c>
      <c r="I1563" s="11" t="s">
        <v>22</v>
      </c>
      <c r="J1563" s="12" t="s">
        <v>22</v>
      </c>
      <c r="K1563" s="10" t="s">
        <v>48</v>
      </c>
      <c r="L1563" s="2" t="n">
        <v>2003</v>
      </c>
      <c r="M1563" s="17" t="s">
        <v>4093</v>
      </c>
    </row>
    <row r="1564" customFormat="false" ht="22.5" hidden="false" customHeight="false" outlineLevel="0" collapsed="false">
      <c r="A1564" s="1" t="n">
        <v>1</v>
      </c>
      <c r="B1564" s="31" t="s">
        <v>4094</v>
      </c>
      <c r="C1564" s="10" t="s">
        <v>4024</v>
      </c>
      <c r="D1564" s="10" t="s">
        <v>4065</v>
      </c>
      <c r="E1564" s="2" t="n">
        <v>14430</v>
      </c>
      <c r="F1564" s="10" t="s">
        <v>4095</v>
      </c>
      <c r="G1564" s="10" t="s">
        <v>83</v>
      </c>
      <c r="H1564" s="10" t="n">
        <v>1</v>
      </c>
      <c r="I1564" s="10"/>
      <c r="J1564" s="9" t="s">
        <v>51</v>
      </c>
      <c r="K1564" s="10" t="s">
        <v>43</v>
      </c>
      <c r="L1564" s="2" t="n">
        <v>2008</v>
      </c>
      <c r="M1564" s="17" t="s">
        <v>4096</v>
      </c>
    </row>
    <row r="1565" customFormat="false" ht="22.5" hidden="false" customHeight="false" outlineLevel="0" collapsed="false">
      <c r="A1565" s="1" t="n">
        <v>1</v>
      </c>
      <c r="B1565" s="31" t="s">
        <v>4097</v>
      </c>
      <c r="C1565" s="10" t="s">
        <v>4024</v>
      </c>
      <c r="D1565" s="10" t="s">
        <v>4065</v>
      </c>
      <c r="E1565" s="2" t="n">
        <v>14430</v>
      </c>
      <c r="F1565" s="10" t="s">
        <v>4095</v>
      </c>
      <c r="G1565" s="10" t="s">
        <v>83</v>
      </c>
      <c r="H1565" s="10" t="n">
        <v>1</v>
      </c>
      <c r="I1565" s="10"/>
      <c r="J1565" s="10" t="s">
        <v>56</v>
      </c>
      <c r="K1565" s="10" t="s">
        <v>57</v>
      </c>
      <c r="L1565" s="2" t="n">
        <v>2011</v>
      </c>
      <c r="M1565" s="10" t="s">
        <v>4098</v>
      </c>
    </row>
    <row r="1567" customFormat="false" ht="22.5" hidden="false" customHeight="false" outlineLevel="0" collapsed="false">
      <c r="A1567" s="1" t="n">
        <v>1</v>
      </c>
      <c r="B1567" s="31" t="s">
        <v>4099</v>
      </c>
      <c r="C1567" s="10" t="s">
        <v>4024</v>
      </c>
      <c r="D1567" s="10" t="s">
        <v>4065</v>
      </c>
      <c r="E1567" s="2" t="n">
        <v>144300</v>
      </c>
      <c r="F1567" s="10" t="s">
        <v>4100</v>
      </c>
      <c r="G1567" s="10" t="s">
        <v>73</v>
      </c>
      <c r="H1567" s="10" t="n">
        <v>1</v>
      </c>
      <c r="I1567" s="10"/>
      <c r="J1567" s="10" t="s">
        <v>56</v>
      </c>
      <c r="K1567" s="10" t="s">
        <v>57</v>
      </c>
      <c r="L1567" s="2" t="n">
        <v>2011</v>
      </c>
      <c r="M1567" s="17" t="s">
        <v>4101</v>
      </c>
    </row>
    <row r="1568" customFormat="false" ht="33.75" hidden="false" customHeight="false" outlineLevel="0" collapsed="false">
      <c r="A1568" s="1" t="n">
        <v>1</v>
      </c>
      <c r="B1568" s="10" t="s">
        <v>907</v>
      </c>
      <c r="C1568" s="10" t="s">
        <v>4024</v>
      </c>
      <c r="D1568" s="10" t="s">
        <v>4065</v>
      </c>
      <c r="E1568" s="2" t="s">
        <v>4102</v>
      </c>
      <c r="F1568" s="10" t="s">
        <v>4103</v>
      </c>
      <c r="G1568" s="10" t="s">
        <v>83</v>
      </c>
      <c r="H1568" s="10" t="s">
        <v>47</v>
      </c>
      <c r="I1568" s="10"/>
      <c r="J1568" s="10" t="s">
        <v>236</v>
      </c>
      <c r="K1568" s="10" t="s">
        <v>43</v>
      </c>
      <c r="L1568" s="2" t="n">
        <v>2008</v>
      </c>
      <c r="M1568" s="17" t="s">
        <v>4104</v>
      </c>
    </row>
    <row r="1569" customFormat="false" ht="22.5" hidden="false" customHeight="false" outlineLevel="0" collapsed="false">
      <c r="A1569" s="1" t="n">
        <v>1</v>
      </c>
      <c r="B1569" s="31" t="s">
        <v>4105</v>
      </c>
      <c r="C1569" s="10" t="s">
        <v>4024</v>
      </c>
      <c r="D1569" s="10" t="s">
        <v>4065</v>
      </c>
      <c r="E1569" s="2" t="s">
        <v>4106</v>
      </c>
      <c r="F1569" s="10" t="s">
        <v>4100</v>
      </c>
      <c r="G1569" s="10" t="s">
        <v>73</v>
      </c>
      <c r="H1569" s="10" t="s">
        <v>47</v>
      </c>
      <c r="I1569" s="9" t="s">
        <v>51</v>
      </c>
      <c r="J1569" s="9" t="s">
        <v>51</v>
      </c>
      <c r="K1569" s="10" t="s">
        <v>2819</v>
      </c>
      <c r="L1569" s="2" t="n">
        <v>2008</v>
      </c>
      <c r="M1569" s="17" t="s">
        <v>4107</v>
      </c>
    </row>
    <row r="1570" customFormat="false" ht="22.5" hidden="false" customHeight="false" outlineLevel="0" collapsed="false">
      <c r="A1570" s="1" t="n">
        <v>1</v>
      </c>
      <c r="B1570" s="31" t="s">
        <v>4108</v>
      </c>
      <c r="C1570" s="10" t="s">
        <v>4024</v>
      </c>
      <c r="D1570" s="10" t="s">
        <v>4065</v>
      </c>
      <c r="E1570" s="2" t="s">
        <v>4106</v>
      </c>
      <c r="F1570" s="10" t="s">
        <v>4100</v>
      </c>
      <c r="G1570" s="10" t="s">
        <v>73</v>
      </c>
      <c r="H1570" s="10" t="s">
        <v>47</v>
      </c>
      <c r="I1570" s="10" t="s">
        <v>56</v>
      </c>
      <c r="J1570" s="10" t="s">
        <v>56</v>
      </c>
      <c r="K1570" s="10" t="s">
        <v>2819</v>
      </c>
      <c r="L1570" s="2" t="n">
        <v>2011</v>
      </c>
      <c r="M1570" s="17" t="s">
        <v>4101</v>
      </c>
    </row>
    <row r="1571" customFormat="false" ht="22.5" hidden="false" customHeight="false" outlineLevel="0" collapsed="false">
      <c r="A1571" s="1" t="n">
        <v>1</v>
      </c>
      <c r="B1571" s="31" t="s">
        <v>4109</v>
      </c>
      <c r="C1571" s="10" t="s">
        <v>4024</v>
      </c>
      <c r="D1571" s="10" t="s">
        <v>4065</v>
      </c>
      <c r="E1571" s="2" t="s">
        <v>4110</v>
      </c>
      <c r="F1571" s="10" t="s">
        <v>4100</v>
      </c>
      <c r="G1571" s="10" t="s">
        <v>73</v>
      </c>
      <c r="H1571" s="10" t="n">
        <v>1</v>
      </c>
      <c r="I1571" s="10" t="s">
        <v>56</v>
      </c>
      <c r="J1571" s="10" t="s">
        <v>56</v>
      </c>
      <c r="K1571" s="10" t="s">
        <v>57</v>
      </c>
      <c r="L1571" s="2" t="n">
        <v>2011</v>
      </c>
      <c r="M1571" s="17" t="s">
        <v>4101</v>
      </c>
    </row>
    <row r="1572" customFormat="false" ht="22.5" hidden="false" customHeight="false" outlineLevel="0" collapsed="false">
      <c r="A1572" s="1" t="n">
        <v>1</v>
      </c>
      <c r="B1572" s="31" t="s">
        <v>4111</v>
      </c>
      <c r="C1572" s="10" t="s">
        <v>4024</v>
      </c>
      <c r="D1572" s="10" t="s">
        <v>4065</v>
      </c>
      <c r="E1572" s="2" t="s">
        <v>4112</v>
      </c>
      <c r="F1572" s="10" t="s">
        <v>4100</v>
      </c>
      <c r="G1572" s="10" t="s">
        <v>73</v>
      </c>
      <c r="H1572" s="10" t="s">
        <v>47</v>
      </c>
      <c r="I1572" s="10"/>
      <c r="J1572" s="10" t="s">
        <v>56</v>
      </c>
      <c r="K1572" s="10" t="s">
        <v>2819</v>
      </c>
      <c r="L1572" s="2" t="n">
        <v>2011</v>
      </c>
      <c r="M1572" s="17" t="s">
        <v>4101</v>
      </c>
    </row>
    <row r="1573" customFormat="false" ht="22.5" hidden="false" customHeight="false" outlineLevel="0" collapsed="false">
      <c r="A1573" s="1" t="n">
        <v>1</v>
      </c>
      <c r="B1573" s="31" t="s">
        <v>4113</v>
      </c>
      <c r="C1573" s="10" t="s">
        <v>4024</v>
      </c>
      <c r="D1573" s="10" t="s">
        <v>4065</v>
      </c>
      <c r="E1573" s="2" t="s">
        <v>4114</v>
      </c>
      <c r="F1573" s="10" t="s">
        <v>4100</v>
      </c>
      <c r="G1573" s="10" t="s">
        <v>73</v>
      </c>
      <c r="H1573" s="10" t="s">
        <v>47</v>
      </c>
      <c r="I1573" s="10" t="s">
        <v>56</v>
      </c>
      <c r="J1573" s="10" t="s">
        <v>56</v>
      </c>
      <c r="K1573" s="10" t="s">
        <v>57</v>
      </c>
      <c r="L1573" s="2" t="n">
        <v>2011</v>
      </c>
      <c r="M1573" s="17" t="s">
        <v>4101</v>
      </c>
    </row>
    <row r="1574" customFormat="false" ht="11.25" hidden="false" customHeight="false" outlineLevel="0" collapsed="false">
      <c r="A1574" s="1" t="n">
        <v>1</v>
      </c>
      <c r="B1574" s="31" t="s">
        <v>4115</v>
      </c>
      <c r="C1574" s="10" t="s">
        <v>4024</v>
      </c>
      <c r="D1574" s="10" t="s">
        <v>4065</v>
      </c>
      <c r="E1574" s="2" t="s">
        <v>4116</v>
      </c>
      <c r="F1574" s="10" t="s">
        <v>4100</v>
      </c>
      <c r="G1574" s="10" t="s">
        <v>96</v>
      </c>
      <c r="H1574" s="10" t="s">
        <v>28</v>
      </c>
      <c r="I1574" s="11" t="s">
        <v>22</v>
      </c>
      <c r="J1574" s="12" t="s">
        <v>22</v>
      </c>
      <c r="K1574" s="10" t="s">
        <v>48</v>
      </c>
      <c r="L1574" s="2" t="n">
        <v>2003</v>
      </c>
      <c r="M1574" s="17" t="s">
        <v>4117</v>
      </c>
    </row>
    <row r="1575" customFormat="false" ht="33.75" hidden="false" customHeight="false" outlineLevel="0" collapsed="false">
      <c r="A1575" s="1" t="n">
        <v>1</v>
      </c>
      <c r="B1575" s="31" t="s">
        <v>4118</v>
      </c>
      <c r="C1575" s="10" t="s">
        <v>4024</v>
      </c>
      <c r="D1575" s="10" t="s">
        <v>4065</v>
      </c>
      <c r="E1575" s="2" t="s">
        <v>4116</v>
      </c>
      <c r="F1575" s="10" t="s">
        <v>4100</v>
      </c>
      <c r="G1575" s="10" t="s">
        <v>96</v>
      </c>
      <c r="H1575" s="10" t="s">
        <v>28</v>
      </c>
      <c r="I1575" s="9" t="s">
        <v>51</v>
      </c>
      <c r="J1575" s="9" t="s">
        <v>51</v>
      </c>
      <c r="K1575" s="10" t="s">
        <v>43</v>
      </c>
      <c r="L1575" s="2" t="n">
        <v>2008</v>
      </c>
      <c r="M1575" s="17" t="s">
        <v>4119</v>
      </c>
    </row>
    <row r="1576" customFormat="false" ht="33.75" hidden="false" customHeight="false" outlineLevel="0" collapsed="false">
      <c r="A1576" s="1" t="n">
        <v>1</v>
      </c>
      <c r="B1576" s="31" t="s">
        <v>4120</v>
      </c>
      <c r="C1576" s="10" t="s">
        <v>4024</v>
      </c>
      <c r="D1576" s="10" t="s">
        <v>4065</v>
      </c>
      <c r="E1576" s="2" t="s">
        <v>4116</v>
      </c>
      <c r="F1576" s="10" t="s">
        <v>4100</v>
      </c>
      <c r="G1576" s="10" t="s">
        <v>96</v>
      </c>
      <c r="H1576" s="10" t="s">
        <v>28</v>
      </c>
      <c r="I1576" s="10" t="s">
        <v>223</v>
      </c>
      <c r="J1576" s="16" t="s">
        <v>79</v>
      </c>
      <c r="K1576" s="10" t="s">
        <v>48</v>
      </c>
      <c r="L1576" s="2" t="n">
        <v>2003</v>
      </c>
      <c r="M1576" s="17" t="s">
        <v>4121</v>
      </c>
    </row>
    <row r="1577" customFormat="false" ht="22.5" hidden="false" customHeight="false" outlineLevel="0" collapsed="false">
      <c r="A1577" s="1" t="n">
        <v>1</v>
      </c>
      <c r="B1577" s="31"/>
      <c r="C1577" s="10" t="s">
        <v>4024</v>
      </c>
      <c r="D1577" s="10" t="s">
        <v>4065</v>
      </c>
      <c r="E1577" s="2" t="s">
        <v>4116</v>
      </c>
      <c r="F1577" s="10" t="s">
        <v>4100</v>
      </c>
      <c r="G1577" s="10" t="s">
        <v>96</v>
      </c>
      <c r="H1577" s="10" t="s">
        <v>28</v>
      </c>
      <c r="I1577" s="10"/>
      <c r="J1577" s="10" t="s">
        <v>56</v>
      </c>
      <c r="K1577" s="10" t="s">
        <v>57</v>
      </c>
      <c r="L1577" s="2" t="n">
        <v>2011</v>
      </c>
      <c r="M1577" s="17" t="s">
        <v>4101</v>
      </c>
    </row>
    <row r="1578" customFormat="false" ht="33.75" hidden="false" customHeight="false" outlineLevel="0" collapsed="false">
      <c r="A1578" s="1" t="n">
        <v>1</v>
      </c>
      <c r="B1578" s="31" t="s">
        <v>4122</v>
      </c>
      <c r="C1578" s="10" t="s">
        <v>4024</v>
      </c>
      <c r="D1578" s="10" t="s">
        <v>4065</v>
      </c>
      <c r="E1578" s="2" t="s">
        <v>4123</v>
      </c>
      <c r="F1578" s="10" t="s">
        <v>4124</v>
      </c>
      <c r="G1578" s="10" t="s">
        <v>83</v>
      </c>
      <c r="H1578" s="10" t="s">
        <v>47</v>
      </c>
      <c r="I1578" s="10"/>
      <c r="J1578" s="10" t="s">
        <v>236</v>
      </c>
      <c r="K1578" s="10" t="s">
        <v>43</v>
      </c>
      <c r="L1578" s="2" t="n">
        <v>2008</v>
      </c>
      <c r="M1578" s="17" t="s">
        <v>4125</v>
      </c>
    </row>
    <row r="1579" customFormat="false" ht="33.75" hidden="false" customHeight="false" outlineLevel="0" collapsed="false">
      <c r="A1579" s="1" t="n">
        <v>1</v>
      </c>
      <c r="B1579" s="31" t="s">
        <v>4126</v>
      </c>
      <c r="C1579" s="10" t="s">
        <v>4024</v>
      </c>
      <c r="D1579" s="10" t="s">
        <v>4065</v>
      </c>
      <c r="E1579" s="2" t="s">
        <v>4127</v>
      </c>
      <c r="F1579" s="10" t="s">
        <v>4128</v>
      </c>
      <c r="G1579" s="10" t="s">
        <v>83</v>
      </c>
      <c r="H1579" s="10" t="s">
        <v>47</v>
      </c>
      <c r="I1579" s="10"/>
      <c r="J1579" s="10" t="s">
        <v>236</v>
      </c>
      <c r="K1579" s="10" t="s">
        <v>43</v>
      </c>
      <c r="L1579" s="2" t="n">
        <v>2008</v>
      </c>
      <c r="M1579" s="17" t="s">
        <v>4129</v>
      </c>
    </row>
    <row r="1580" customFormat="false" ht="11.25" hidden="false" customHeight="false" outlineLevel="0" collapsed="false">
      <c r="A1580" s="1" t="n">
        <v>1</v>
      </c>
      <c r="B1580" s="31" t="s">
        <v>4130</v>
      </c>
      <c r="C1580" s="10" t="s">
        <v>4024</v>
      </c>
      <c r="D1580" s="10" t="s">
        <v>4065</v>
      </c>
      <c r="E1580" s="2" t="s">
        <v>4131</v>
      </c>
      <c r="F1580" s="10" t="s">
        <v>4132</v>
      </c>
      <c r="G1580" s="10" t="s">
        <v>73</v>
      </c>
      <c r="H1580" s="10" t="s">
        <v>47</v>
      </c>
      <c r="I1580" s="10"/>
      <c r="J1580" s="12" t="s">
        <v>22</v>
      </c>
      <c r="K1580" s="10" t="s">
        <v>43</v>
      </c>
      <c r="L1580" s="2" t="n">
        <v>2008</v>
      </c>
      <c r="M1580" s="17" t="s">
        <v>4133</v>
      </c>
    </row>
    <row r="1581" customFormat="false" ht="11.25" hidden="false" customHeight="false" outlineLevel="0" collapsed="false">
      <c r="A1581" s="1" t="n">
        <v>1</v>
      </c>
      <c r="B1581" s="31" t="s">
        <v>4134</v>
      </c>
      <c r="C1581" s="10" t="s">
        <v>4024</v>
      </c>
      <c r="D1581" s="10" t="s">
        <v>4065</v>
      </c>
      <c r="E1581" s="2" t="s">
        <v>4135</v>
      </c>
      <c r="F1581" s="10" t="s">
        <v>4136</v>
      </c>
      <c r="G1581" s="10" t="s">
        <v>73</v>
      </c>
      <c r="H1581" s="10" t="s">
        <v>47</v>
      </c>
      <c r="I1581" s="11" t="s">
        <v>22</v>
      </c>
      <c r="J1581" s="12" t="s">
        <v>22</v>
      </c>
      <c r="K1581" s="10" t="s">
        <v>48</v>
      </c>
      <c r="L1581" s="2" t="n">
        <v>2003</v>
      </c>
      <c r="M1581" s="17" t="s">
        <v>4137</v>
      </c>
    </row>
    <row r="1582" customFormat="false" ht="33.75" hidden="false" customHeight="false" outlineLevel="0" collapsed="false">
      <c r="A1582" s="1" t="n">
        <v>1</v>
      </c>
      <c r="B1582" s="31" t="s">
        <v>4138</v>
      </c>
      <c r="C1582" s="10" t="s">
        <v>4024</v>
      </c>
      <c r="D1582" s="10" t="s">
        <v>4065</v>
      </c>
      <c r="E1582" s="2" t="s">
        <v>4135</v>
      </c>
      <c r="F1582" s="10" t="s">
        <v>4136</v>
      </c>
      <c r="G1582" s="10" t="s">
        <v>73</v>
      </c>
      <c r="H1582" s="10" t="s">
        <v>47</v>
      </c>
      <c r="I1582" s="9" t="s">
        <v>51</v>
      </c>
      <c r="J1582" s="9" t="s">
        <v>51</v>
      </c>
      <c r="K1582" s="10" t="s">
        <v>48</v>
      </c>
      <c r="L1582" s="2" t="n">
        <v>2003</v>
      </c>
      <c r="M1582" s="17" t="s">
        <v>4139</v>
      </c>
    </row>
    <row r="1583" customFormat="false" ht="33.75" hidden="false" customHeight="false" outlineLevel="0" collapsed="false">
      <c r="A1583" s="1" t="n">
        <v>1</v>
      </c>
      <c r="B1583" s="31" t="s">
        <v>4140</v>
      </c>
      <c r="C1583" s="10" t="s">
        <v>4024</v>
      </c>
      <c r="D1583" s="10" t="s">
        <v>4065</v>
      </c>
      <c r="E1583" s="2" t="s">
        <v>4135</v>
      </c>
      <c r="F1583" s="10" t="s">
        <v>4136</v>
      </c>
      <c r="G1583" s="10" t="s">
        <v>73</v>
      </c>
      <c r="H1583" s="10" t="s">
        <v>47</v>
      </c>
      <c r="I1583" s="10" t="s">
        <v>223</v>
      </c>
      <c r="J1583" s="16" t="s">
        <v>79</v>
      </c>
      <c r="K1583" s="10" t="s">
        <v>48</v>
      </c>
      <c r="L1583" s="2" t="n">
        <v>2003</v>
      </c>
      <c r="M1583" s="17" t="s">
        <v>4141</v>
      </c>
    </row>
    <row r="1584" customFormat="false" ht="11.25" hidden="false" customHeight="false" outlineLevel="0" collapsed="false">
      <c r="A1584" s="1" t="n">
        <v>1</v>
      </c>
      <c r="B1584" s="31" t="s">
        <v>4142</v>
      </c>
      <c r="C1584" s="10" t="s">
        <v>4024</v>
      </c>
      <c r="D1584" s="10" t="s">
        <v>4065</v>
      </c>
      <c r="E1584" s="2" t="s">
        <v>4143</v>
      </c>
      <c r="F1584" s="10" t="s">
        <v>4144</v>
      </c>
      <c r="G1584" s="10" t="s">
        <v>83</v>
      </c>
      <c r="H1584" s="10" t="s">
        <v>47</v>
      </c>
      <c r="I1584" s="11" t="s">
        <v>22</v>
      </c>
      <c r="J1584" s="12" t="s">
        <v>22</v>
      </c>
      <c r="K1584" s="10" t="s">
        <v>48</v>
      </c>
      <c r="L1584" s="2" t="n">
        <v>2003</v>
      </c>
      <c r="M1584" s="17" t="s">
        <v>4145</v>
      </c>
    </row>
    <row r="1585" customFormat="false" ht="45" hidden="false" customHeight="false" outlineLevel="0" collapsed="false">
      <c r="A1585" s="1" t="n">
        <v>1</v>
      </c>
      <c r="B1585" s="31" t="s">
        <v>4146</v>
      </c>
      <c r="C1585" s="10" t="s">
        <v>4024</v>
      </c>
      <c r="D1585" s="10" t="s">
        <v>4065</v>
      </c>
      <c r="E1585" s="2" t="s">
        <v>4143</v>
      </c>
      <c r="F1585" s="10" t="s">
        <v>4144</v>
      </c>
      <c r="G1585" s="10" t="s">
        <v>83</v>
      </c>
      <c r="H1585" s="10" t="s">
        <v>47</v>
      </c>
      <c r="I1585" s="10" t="s">
        <v>223</v>
      </c>
      <c r="J1585" s="10" t="s">
        <v>236</v>
      </c>
      <c r="K1585" s="10" t="s">
        <v>43</v>
      </c>
      <c r="L1585" s="2" t="n">
        <v>2008</v>
      </c>
      <c r="M1585" s="17" t="s">
        <v>4147</v>
      </c>
    </row>
    <row r="1586" customFormat="false" ht="11.25" hidden="false" customHeight="false" outlineLevel="0" collapsed="false">
      <c r="A1586" s="1" t="n">
        <v>1</v>
      </c>
      <c r="B1586" s="31" t="s">
        <v>4148</v>
      </c>
      <c r="C1586" s="10" t="s">
        <v>4024</v>
      </c>
      <c r="D1586" s="10" t="s">
        <v>4065</v>
      </c>
      <c r="E1586" s="2" t="s">
        <v>4143</v>
      </c>
      <c r="F1586" s="10" t="s">
        <v>4144</v>
      </c>
      <c r="G1586" s="10" t="s">
        <v>83</v>
      </c>
      <c r="H1586" s="10" t="s">
        <v>47</v>
      </c>
      <c r="I1586" s="10" t="s">
        <v>1686</v>
      </c>
      <c r="J1586" s="10" t="s">
        <v>332</v>
      </c>
      <c r="K1586" s="10" t="s">
        <v>48</v>
      </c>
      <c r="L1586" s="2" t="n">
        <v>2003</v>
      </c>
      <c r="M1586" s="17" t="s">
        <v>4149</v>
      </c>
    </row>
    <row r="1587" customFormat="false" ht="11.25" hidden="false" customHeight="false" outlineLevel="0" collapsed="false">
      <c r="A1587" s="1" t="n">
        <v>1</v>
      </c>
      <c r="B1587" s="31" t="s">
        <v>4150</v>
      </c>
      <c r="C1587" s="10" t="s">
        <v>4024</v>
      </c>
      <c r="D1587" s="10" t="s">
        <v>4065</v>
      </c>
      <c r="E1587" s="2" t="s">
        <v>4151</v>
      </c>
      <c r="F1587" s="10" t="s">
        <v>4152</v>
      </c>
      <c r="G1587" s="10" t="s">
        <v>73</v>
      </c>
      <c r="H1587" s="10" t="s">
        <v>47</v>
      </c>
      <c r="I1587" s="11" t="s">
        <v>22</v>
      </c>
      <c r="J1587" s="12" t="s">
        <v>22</v>
      </c>
      <c r="K1587" s="10" t="s">
        <v>48</v>
      </c>
      <c r="L1587" s="2" t="n">
        <v>2003</v>
      </c>
      <c r="M1587" s="17" t="s">
        <v>4153</v>
      </c>
    </row>
    <row r="1588" customFormat="false" ht="22.5" hidden="false" customHeight="false" outlineLevel="0" collapsed="false">
      <c r="A1588" s="1" t="n">
        <v>1</v>
      </c>
      <c r="B1588" s="31" t="s">
        <v>4154</v>
      </c>
      <c r="C1588" s="10" t="s">
        <v>4024</v>
      </c>
      <c r="D1588" s="10" t="s">
        <v>4065</v>
      </c>
      <c r="E1588" s="2" t="s">
        <v>4151</v>
      </c>
      <c r="F1588" s="10" t="s">
        <v>4152</v>
      </c>
      <c r="G1588" s="10" t="s">
        <v>73</v>
      </c>
      <c r="H1588" s="10" t="s">
        <v>47</v>
      </c>
      <c r="I1588" s="9" t="s">
        <v>51</v>
      </c>
      <c r="J1588" s="9" t="s">
        <v>51</v>
      </c>
      <c r="K1588" s="10" t="s">
        <v>48</v>
      </c>
      <c r="L1588" s="2" t="n">
        <v>2003</v>
      </c>
      <c r="M1588" s="17" t="s">
        <v>4155</v>
      </c>
    </row>
    <row r="1589" customFormat="false" ht="90" hidden="false" customHeight="false" outlineLevel="0" collapsed="false">
      <c r="A1589" s="1" t="n">
        <v>1</v>
      </c>
      <c r="B1589" s="31" t="s">
        <v>4156</v>
      </c>
      <c r="C1589" s="10" t="s">
        <v>4024</v>
      </c>
      <c r="D1589" s="10" t="s">
        <v>4065</v>
      </c>
      <c r="E1589" s="2" t="s">
        <v>4151</v>
      </c>
      <c r="F1589" s="10" t="s">
        <v>4152</v>
      </c>
      <c r="G1589" s="10" t="s">
        <v>73</v>
      </c>
      <c r="H1589" s="10" t="s">
        <v>47</v>
      </c>
      <c r="I1589" s="10" t="s">
        <v>223</v>
      </c>
      <c r="J1589" s="16" t="s">
        <v>79</v>
      </c>
      <c r="K1589" s="10" t="s">
        <v>48</v>
      </c>
      <c r="L1589" s="2" t="n">
        <v>2003</v>
      </c>
      <c r="M1589" s="17" t="s">
        <v>4157</v>
      </c>
    </row>
    <row r="1590" customFormat="false" ht="90" hidden="false" customHeight="false" outlineLevel="0" collapsed="false">
      <c r="A1590" s="1" t="n">
        <v>1</v>
      </c>
      <c r="B1590" s="31" t="s">
        <v>4156</v>
      </c>
      <c r="C1590" s="10" t="s">
        <v>4024</v>
      </c>
      <c r="D1590" s="10" t="s">
        <v>4065</v>
      </c>
      <c r="E1590" s="2" t="s">
        <v>4151</v>
      </c>
      <c r="F1590" s="10" t="s">
        <v>4152</v>
      </c>
      <c r="G1590" s="10" t="s">
        <v>73</v>
      </c>
      <c r="H1590" s="10" t="s">
        <v>47</v>
      </c>
      <c r="I1590" s="10" t="s">
        <v>223</v>
      </c>
      <c r="J1590" s="10" t="s">
        <v>271</v>
      </c>
      <c r="K1590" s="10" t="s">
        <v>48</v>
      </c>
      <c r="L1590" s="2" t="n">
        <v>2003</v>
      </c>
      <c r="M1590" s="17" t="s">
        <v>4157</v>
      </c>
    </row>
    <row r="1591" customFormat="false" ht="45" hidden="false" customHeight="false" outlineLevel="0" collapsed="false">
      <c r="A1591" s="1" t="n">
        <v>1</v>
      </c>
      <c r="B1591" s="31" t="s">
        <v>4158</v>
      </c>
      <c r="C1591" s="10" t="s">
        <v>4024</v>
      </c>
      <c r="D1591" s="10" t="s">
        <v>4065</v>
      </c>
      <c r="E1591" s="2" t="s">
        <v>4159</v>
      </c>
      <c r="F1591" s="10" t="s">
        <v>4160</v>
      </c>
      <c r="G1591" s="10" t="s">
        <v>83</v>
      </c>
      <c r="H1591" s="10" t="s">
        <v>47</v>
      </c>
      <c r="I1591" s="10"/>
      <c r="J1591" s="10" t="s">
        <v>236</v>
      </c>
      <c r="K1591" s="10" t="s">
        <v>43</v>
      </c>
      <c r="L1591" s="2" t="n">
        <v>2008</v>
      </c>
      <c r="M1591" s="46" t="s">
        <v>4161</v>
      </c>
    </row>
    <row r="1592" customFormat="false" ht="45" hidden="false" customHeight="false" outlineLevel="0" collapsed="false">
      <c r="A1592" s="1" t="n">
        <v>1</v>
      </c>
      <c r="B1592" s="31" t="s">
        <v>4162</v>
      </c>
      <c r="C1592" s="10" t="s">
        <v>4024</v>
      </c>
      <c r="D1592" s="10" t="s">
        <v>4065</v>
      </c>
      <c r="E1592" s="2" t="s">
        <v>4163</v>
      </c>
      <c r="F1592" s="10" t="s">
        <v>4164</v>
      </c>
      <c r="G1592" s="10" t="s">
        <v>83</v>
      </c>
      <c r="H1592" s="10" t="s">
        <v>47</v>
      </c>
      <c r="I1592" s="10"/>
      <c r="J1592" s="10" t="s">
        <v>236</v>
      </c>
      <c r="K1592" s="10" t="s">
        <v>43</v>
      </c>
      <c r="L1592" s="2" t="n">
        <v>2008</v>
      </c>
      <c r="M1592" s="46" t="s">
        <v>4161</v>
      </c>
    </row>
    <row r="1593" customFormat="false" ht="11.25" hidden="false" customHeight="false" outlineLevel="0" collapsed="false">
      <c r="A1593" s="1" t="n">
        <v>1</v>
      </c>
      <c r="B1593" s="31" t="s">
        <v>4165</v>
      </c>
      <c r="C1593" s="10" t="s">
        <v>4024</v>
      </c>
      <c r="D1593" s="10" t="s">
        <v>4065</v>
      </c>
      <c r="E1593" s="2" t="s">
        <v>4166</v>
      </c>
      <c r="F1593" s="10" t="s">
        <v>1474</v>
      </c>
      <c r="G1593" s="10" t="s">
        <v>73</v>
      </c>
      <c r="H1593" s="10" t="s">
        <v>47</v>
      </c>
      <c r="I1593" s="11" t="s">
        <v>22</v>
      </c>
      <c r="J1593" s="12" t="s">
        <v>22</v>
      </c>
      <c r="K1593" s="10" t="s">
        <v>57</v>
      </c>
      <c r="L1593" s="2" t="n">
        <v>2008</v>
      </c>
      <c r="M1593" s="17" t="s">
        <v>4167</v>
      </c>
    </row>
    <row r="1594" customFormat="false" ht="33.75" hidden="false" customHeight="false" outlineLevel="0" collapsed="false">
      <c r="A1594" s="1" t="n">
        <v>1</v>
      </c>
      <c r="B1594" s="31" t="s">
        <v>4168</v>
      </c>
      <c r="C1594" s="10" t="s">
        <v>4024</v>
      </c>
      <c r="D1594" s="10" t="s">
        <v>4065</v>
      </c>
      <c r="E1594" s="2" t="s">
        <v>4169</v>
      </c>
      <c r="F1594" s="10" t="s">
        <v>4170</v>
      </c>
      <c r="G1594" s="10" t="s">
        <v>83</v>
      </c>
      <c r="H1594" s="10" t="s">
        <v>47</v>
      </c>
      <c r="I1594" s="10"/>
      <c r="J1594" s="10" t="s">
        <v>236</v>
      </c>
      <c r="K1594" s="10" t="s">
        <v>43</v>
      </c>
      <c r="L1594" s="2" t="n">
        <v>2008</v>
      </c>
      <c r="M1594" s="46" t="s">
        <v>4171</v>
      </c>
    </row>
    <row r="1595" customFormat="false" ht="33.75" hidden="false" customHeight="false" outlineLevel="0" collapsed="false">
      <c r="A1595" s="1" t="n">
        <v>1</v>
      </c>
      <c r="B1595" s="31" t="s">
        <v>4172</v>
      </c>
      <c r="C1595" s="10" t="s">
        <v>4024</v>
      </c>
      <c r="D1595" s="10" t="s">
        <v>4065</v>
      </c>
      <c r="E1595" s="2" t="s">
        <v>4173</v>
      </c>
      <c r="F1595" s="10" t="s">
        <v>4174</v>
      </c>
      <c r="G1595" s="10" t="s">
        <v>83</v>
      </c>
      <c r="H1595" s="10" t="s">
        <v>47</v>
      </c>
      <c r="I1595" s="10"/>
      <c r="J1595" s="10" t="s">
        <v>236</v>
      </c>
      <c r="K1595" s="10" t="s">
        <v>43</v>
      </c>
      <c r="L1595" s="2" t="n">
        <v>2008</v>
      </c>
      <c r="M1595" s="46" t="s">
        <v>4175</v>
      </c>
    </row>
    <row r="1596" customFormat="false" ht="33.75" hidden="false" customHeight="false" outlineLevel="0" collapsed="false">
      <c r="A1596" s="1" t="n">
        <v>1</v>
      </c>
      <c r="B1596" s="31" t="s">
        <v>4176</v>
      </c>
      <c r="C1596" s="10" t="s">
        <v>4024</v>
      </c>
      <c r="D1596" s="10" t="s">
        <v>4065</v>
      </c>
      <c r="E1596" s="2" t="s">
        <v>4177</v>
      </c>
      <c r="F1596" s="10" t="s">
        <v>4178</v>
      </c>
      <c r="G1596" s="10" t="s">
        <v>83</v>
      </c>
      <c r="H1596" s="10" t="s">
        <v>47</v>
      </c>
      <c r="I1596" s="10"/>
      <c r="J1596" s="10" t="s">
        <v>236</v>
      </c>
      <c r="K1596" s="10" t="s">
        <v>43</v>
      </c>
      <c r="L1596" s="2" t="n">
        <v>2008</v>
      </c>
      <c r="M1596" s="46" t="s">
        <v>4179</v>
      </c>
    </row>
    <row r="1597" customFormat="false" ht="22.5" hidden="false" customHeight="false" outlineLevel="0" collapsed="false">
      <c r="A1597" s="1" t="n">
        <v>1</v>
      </c>
      <c r="B1597" s="10" t="s">
        <v>2477</v>
      </c>
      <c r="C1597" s="10" t="s">
        <v>4024</v>
      </c>
      <c r="D1597" s="10" t="s">
        <v>4180</v>
      </c>
      <c r="E1597" s="2" t="n">
        <v>1768</v>
      </c>
      <c r="F1597" s="10" t="s">
        <v>4181</v>
      </c>
      <c r="G1597" s="10" t="s">
        <v>73</v>
      </c>
      <c r="H1597" s="10" t="s">
        <v>47</v>
      </c>
      <c r="I1597" s="10"/>
      <c r="J1597" s="9" t="s">
        <v>51</v>
      </c>
      <c r="K1597" s="10" t="s">
        <v>43</v>
      </c>
      <c r="L1597" s="2" t="n">
        <v>2008</v>
      </c>
      <c r="M1597" s="17" t="s">
        <v>4182</v>
      </c>
    </row>
    <row r="1598" customFormat="false" ht="22.5" hidden="false" customHeight="false" outlineLevel="0" collapsed="false">
      <c r="A1598" s="1" t="n">
        <v>1</v>
      </c>
      <c r="B1598" s="31" t="s">
        <v>4183</v>
      </c>
      <c r="C1598" s="10" t="s">
        <v>4024</v>
      </c>
      <c r="D1598" s="10" t="s">
        <v>4180</v>
      </c>
      <c r="E1598" s="2" t="n">
        <v>1790</v>
      </c>
      <c r="F1598" s="10" t="s">
        <v>4184</v>
      </c>
      <c r="G1598" s="10" t="s">
        <v>73</v>
      </c>
      <c r="H1598" s="10" t="s">
        <v>47</v>
      </c>
      <c r="I1598" s="11" t="s">
        <v>22</v>
      </c>
      <c r="J1598" s="12" t="s">
        <v>22</v>
      </c>
      <c r="K1598" s="10" t="s">
        <v>2819</v>
      </c>
      <c r="L1598" s="2" t="n">
        <v>2008</v>
      </c>
      <c r="M1598" s="17" t="s">
        <v>4185</v>
      </c>
    </row>
    <row r="1599" customFormat="false" ht="11.25" hidden="false" customHeight="false" outlineLevel="0" collapsed="false">
      <c r="A1599" s="1" t="n">
        <v>1</v>
      </c>
      <c r="B1599" s="10" t="s">
        <v>827</v>
      </c>
      <c r="C1599" s="10" t="s">
        <v>4024</v>
      </c>
      <c r="D1599" s="10" t="s">
        <v>4180</v>
      </c>
      <c r="E1599" s="2" t="s">
        <v>4186</v>
      </c>
      <c r="F1599" s="10" t="s">
        <v>4187</v>
      </c>
      <c r="G1599" s="10" t="s">
        <v>73</v>
      </c>
      <c r="H1599" s="10" t="s">
        <v>47</v>
      </c>
      <c r="I1599" s="11" t="s">
        <v>22</v>
      </c>
      <c r="J1599" s="12" t="s">
        <v>22</v>
      </c>
      <c r="K1599" s="10" t="s">
        <v>2819</v>
      </c>
      <c r="L1599" s="2" t="n">
        <v>2008</v>
      </c>
      <c r="M1599" s="17" t="s">
        <v>4188</v>
      </c>
    </row>
    <row r="1600" customFormat="false" ht="22.5" hidden="false" customHeight="false" outlineLevel="0" collapsed="false">
      <c r="A1600" s="1" t="n">
        <v>1</v>
      </c>
      <c r="B1600" s="31" t="s">
        <v>4189</v>
      </c>
      <c r="C1600" s="10" t="s">
        <v>4024</v>
      </c>
      <c r="D1600" s="10" t="s">
        <v>4180</v>
      </c>
      <c r="E1600" s="2" t="s">
        <v>4190</v>
      </c>
      <c r="F1600" s="10" t="s">
        <v>4191</v>
      </c>
      <c r="G1600" s="10" t="s">
        <v>73</v>
      </c>
      <c r="H1600" s="10" t="s">
        <v>47</v>
      </c>
      <c r="I1600" s="10"/>
      <c r="J1600" s="12" t="s">
        <v>22</v>
      </c>
      <c r="K1600" s="10" t="s">
        <v>43</v>
      </c>
      <c r="L1600" s="2" t="n">
        <v>2008</v>
      </c>
      <c r="M1600" s="17" t="s">
        <v>4192</v>
      </c>
    </row>
    <row r="1601" customFormat="false" ht="11.25" hidden="false" customHeight="false" outlineLevel="0" collapsed="false">
      <c r="A1601" s="1" t="n">
        <v>1</v>
      </c>
      <c r="B1601" s="31" t="s">
        <v>4193</v>
      </c>
      <c r="C1601" s="10" t="s">
        <v>4024</v>
      </c>
      <c r="D1601" s="10" t="s">
        <v>4194</v>
      </c>
      <c r="E1601" s="2" t="n">
        <v>1819</v>
      </c>
      <c r="F1601" s="10" t="s">
        <v>4195</v>
      </c>
      <c r="G1601" s="10" t="s">
        <v>73</v>
      </c>
      <c r="H1601" s="10" t="s">
        <v>47</v>
      </c>
      <c r="I1601" s="11" t="s">
        <v>22</v>
      </c>
      <c r="J1601" s="12" t="s">
        <v>22</v>
      </c>
      <c r="K1601" s="10" t="s">
        <v>48</v>
      </c>
      <c r="L1601" s="2" t="n">
        <v>2003</v>
      </c>
      <c r="M1601" s="17" t="s">
        <v>4196</v>
      </c>
    </row>
    <row r="1602" customFormat="false" ht="11.25" hidden="false" customHeight="false" outlineLevel="0" collapsed="false">
      <c r="A1602" s="1" t="n">
        <v>1</v>
      </c>
      <c r="B1602" s="10" t="s">
        <v>2477</v>
      </c>
      <c r="C1602" s="10" t="s">
        <v>4024</v>
      </c>
      <c r="D1602" s="10" t="s">
        <v>4194</v>
      </c>
      <c r="E1602" s="2" t="n">
        <v>1872</v>
      </c>
      <c r="F1602" s="10" t="s">
        <v>1474</v>
      </c>
      <c r="G1602" s="10" t="s">
        <v>73</v>
      </c>
      <c r="H1602" s="10" t="s">
        <v>47</v>
      </c>
      <c r="I1602" s="10"/>
      <c r="J1602" s="9" t="s">
        <v>51</v>
      </c>
      <c r="K1602" s="10" t="s">
        <v>43</v>
      </c>
      <c r="L1602" s="2" t="n">
        <v>2008</v>
      </c>
      <c r="M1602" s="10" t="s">
        <v>4197</v>
      </c>
    </row>
    <row r="1603" customFormat="false" ht="22.5" hidden="false" customHeight="false" outlineLevel="0" collapsed="false">
      <c r="A1603" s="1" t="n">
        <v>1</v>
      </c>
      <c r="B1603" s="31" t="s">
        <v>36</v>
      </c>
      <c r="C1603" s="10" t="s">
        <v>4024</v>
      </c>
      <c r="D1603" s="10" t="s">
        <v>4194</v>
      </c>
      <c r="E1603" s="2" t="n">
        <v>1876</v>
      </c>
      <c r="F1603" s="10" t="s">
        <v>4198</v>
      </c>
      <c r="G1603" s="10" t="s">
        <v>96</v>
      </c>
      <c r="H1603" s="10" t="s">
        <v>28</v>
      </c>
      <c r="I1603" s="10"/>
      <c r="J1603" s="12" t="s">
        <v>22</v>
      </c>
      <c r="K1603" s="10" t="s">
        <v>43</v>
      </c>
      <c r="L1603" s="2" t="n">
        <v>2008</v>
      </c>
      <c r="M1603" s="17" t="s">
        <v>4199</v>
      </c>
    </row>
    <row r="1604" customFormat="false" ht="11.25" hidden="false" customHeight="false" outlineLevel="0" collapsed="false">
      <c r="A1604" s="1" t="n">
        <v>1</v>
      </c>
      <c r="B1604" s="31" t="s">
        <v>4200</v>
      </c>
      <c r="C1604" s="10" t="s">
        <v>4024</v>
      </c>
      <c r="D1604" s="10" t="s">
        <v>4194</v>
      </c>
      <c r="E1604" s="2" t="n">
        <v>1899</v>
      </c>
      <c r="F1604" s="10" t="s">
        <v>4201</v>
      </c>
      <c r="G1604" s="10" t="s">
        <v>73</v>
      </c>
      <c r="H1604" s="10" t="s">
        <v>47</v>
      </c>
      <c r="I1604" s="11" t="s">
        <v>22</v>
      </c>
      <c r="J1604" s="12" t="s">
        <v>22</v>
      </c>
      <c r="K1604" s="10" t="s">
        <v>48</v>
      </c>
      <c r="L1604" s="2" t="n">
        <v>2003</v>
      </c>
      <c r="M1604" s="17" t="s">
        <v>4202</v>
      </c>
    </row>
    <row r="1605" customFormat="false" ht="11.25" hidden="false" customHeight="false" outlineLevel="0" collapsed="false">
      <c r="A1605" s="1" t="n">
        <v>1</v>
      </c>
      <c r="B1605" s="31" t="s">
        <v>4203</v>
      </c>
      <c r="C1605" s="10" t="s">
        <v>4024</v>
      </c>
      <c r="D1605" s="10" t="s">
        <v>4194</v>
      </c>
      <c r="E1605" s="2" t="n">
        <v>1901</v>
      </c>
      <c r="F1605" s="10" t="s">
        <v>4204</v>
      </c>
      <c r="G1605" s="10" t="s">
        <v>73</v>
      </c>
      <c r="H1605" s="10" t="s">
        <v>47</v>
      </c>
      <c r="I1605" s="11" t="s">
        <v>22</v>
      </c>
      <c r="J1605" s="12" t="s">
        <v>22</v>
      </c>
      <c r="K1605" s="10" t="s">
        <v>48</v>
      </c>
      <c r="L1605" s="2" t="n">
        <v>2003</v>
      </c>
      <c r="M1605" s="17" t="s">
        <v>4205</v>
      </c>
    </row>
    <row r="1606" customFormat="false" ht="11.25" hidden="false" customHeight="false" outlineLevel="0" collapsed="false">
      <c r="A1606" s="1" t="n">
        <v>1</v>
      </c>
      <c r="B1606" s="31" t="s">
        <v>4206</v>
      </c>
      <c r="C1606" s="10" t="s">
        <v>4024</v>
      </c>
      <c r="D1606" s="10" t="s">
        <v>4194</v>
      </c>
      <c r="E1606" s="2" t="n">
        <v>1912</v>
      </c>
      <c r="F1606" s="10" t="s">
        <v>4207</v>
      </c>
      <c r="G1606" s="10" t="s">
        <v>73</v>
      </c>
      <c r="H1606" s="10" t="n">
        <v>1</v>
      </c>
      <c r="I1606" s="10"/>
      <c r="J1606" s="12" t="s">
        <v>22</v>
      </c>
      <c r="K1606" s="10" t="s">
        <v>43</v>
      </c>
      <c r="L1606" s="2" t="n">
        <v>2008</v>
      </c>
      <c r="M1606" s="17" t="s">
        <v>4208</v>
      </c>
    </row>
    <row r="1607" customFormat="false" ht="11.25" hidden="false" customHeight="false" outlineLevel="0" collapsed="false">
      <c r="A1607" s="1" t="n">
        <v>1</v>
      </c>
      <c r="B1607" s="31" t="s">
        <v>4209</v>
      </c>
      <c r="C1607" s="10" t="s">
        <v>4024</v>
      </c>
      <c r="D1607" s="10" t="s">
        <v>4194</v>
      </c>
      <c r="E1607" s="2" t="n">
        <v>1913</v>
      </c>
      <c r="F1607" s="10" t="s">
        <v>4210</v>
      </c>
      <c r="G1607" s="10" t="s">
        <v>73</v>
      </c>
      <c r="H1607" s="10" t="n">
        <v>1</v>
      </c>
      <c r="I1607" s="11" t="s">
        <v>22</v>
      </c>
      <c r="J1607" s="12" t="s">
        <v>22</v>
      </c>
      <c r="K1607" s="10" t="s">
        <v>2819</v>
      </c>
      <c r="L1607" s="2" t="n">
        <v>2008</v>
      </c>
      <c r="M1607" s="17" t="s">
        <v>4211</v>
      </c>
    </row>
    <row r="1608" customFormat="false" ht="22.5" hidden="false" customHeight="false" outlineLevel="0" collapsed="false">
      <c r="A1608" s="1" t="n">
        <v>1</v>
      </c>
      <c r="B1608" s="31"/>
      <c r="C1608" s="10" t="s">
        <v>4024</v>
      </c>
      <c r="D1608" s="10" t="s">
        <v>4194</v>
      </c>
      <c r="E1608" s="2" t="n">
        <v>1913</v>
      </c>
      <c r="F1608" s="10" t="s">
        <v>4210</v>
      </c>
      <c r="G1608" s="10" t="s">
        <v>73</v>
      </c>
      <c r="H1608" s="10" t="n">
        <v>1</v>
      </c>
      <c r="I1608" s="9" t="s">
        <v>51</v>
      </c>
      <c r="J1608" s="9" t="s">
        <v>51</v>
      </c>
      <c r="K1608" s="10" t="s">
        <v>57</v>
      </c>
      <c r="L1608" s="2" t="n">
        <v>2008</v>
      </c>
      <c r="M1608" s="17" t="s">
        <v>4212</v>
      </c>
    </row>
    <row r="1609" customFormat="false" ht="22.5" hidden="false" customHeight="false" outlineLevel="0" collapsed="false">
      <c r="A1609" s="1" t="n">
        <v>1</v>
      </c>
      <c r="B1609" s="31" t="s">
        <v>4213</v>
      </c>
      <c r="C1609" s="10" t="s">
        <v>4024</v>
      </c>
      <c r="D1609" s="10" t="s">
        <v>4194</v>
      </c>
      <c r="E1609" s="2" t="n">
        <v>1914</v>
      </c>
      <c r="F1609" s="10" t="s">
        <v>4214</v>
      </c>
      <c r="G1609" s="10" t="s">
        <v>73</v>
      </c>
      <c r="H1609" s="10" t="n">
        <v>1</v>
      </c>
      <c r="I1609" s="11" t="s">
        <v>22</v>
      </c>
      <c r="J1609" s="12" t="s">
        <v>22</v>
      </c>
      <c r="K1609" s="10" t="s">
        <v>2819</v>
      </c>
      <c r="L1609" s="2" t="n">
        <v>2008</v>
      </c>
      <c r="M1609" s="17" t="s">
        <v>4215</v>
      </c>
    </row>
    <row r="1610" customFormat="false" ht="11.25" hidden="false" customHeight="false" outlineLevel="0" collapsed="false">
      <c r="A1610" s="1" t="n">
        <v>1</v>
      </c>
      <c r="B1610" s="31" t="s">
        <v>4216</v>
      </c>
      <c r="C1610" s="10" t="s">
        <v>4024</v>
      </c>
      <c r="D1610" s="10" t="s">
        <v>4194</v>
      </c>
      <c r="E1610" s="2" t="n">
        <v>1923</v>
      </c>
      <c r="F1610" s="10" t="s">
        <v>4217</v>
      </c>
      <c r="G1610" s="10" t="s">
        <v>73</v>
      </c>
      <c r="H1610" s="10" t="n">
        <v>1</v>
      </c>
      <c r="I1610" s="11" t="s">
        <v>22</v>
      </c>
      <c r="J1610" s="12" t="s">
        <v>22</v>
      </c>
      <c r="K1610" s="10" t="s">
        <v>2819</v>
      </c>
      <c r="L1610" s="2" t="n">
        <v>2008</v>
      </c>
      <c r="M1610" s="17" t="s">
        <v>4218</v>
      </c>
    </row>
    <row r="1611" customFormat="false" ht="33.75" hidden="false" customHeight="false" outlineLevel="0" collapsed="false">
      <c r="A1611" s="1" t="n">
        <v>1</v>
      </c>
      <c r="B1611" s="31" t="s">
        <v>4219</v>
      </c>
      <c r="C1611" s="10" t="s">
        <v>4024</v>
      </c>
      <c r="D1611" s="10" t="s">
        <v>4194</v>
      </c>
      <c r="E1611" s="2" t="n">
        <v>1923</v>
      </c>
      <c r="F1611" s="10" t="s">
        <v>4217</v>
      </c>
      <c r="G1611" s="10" t="s">
        <v>73</v>
      </c>
      <c r="H1611" s="10" t="n">
        <v>1</v>
      </c>
      <c r="I1611" s="9" t="s">
        <v>51</v>
      </c>
      <c r="J1611" s="9" t="s">
        <v>51</v>
      </c>
      <c r="K1611" s="10" t="s">
        <v>2819</v>
      </c>
      <c r="L1611" s="2" t="n">
        <v>2008</v>
      </c>
      <c r="M1611" s="17" t="s">
        <v>4220</v>
      </c>
    </row>
    <row r="1612" customFormat="false" ht="11.25" hidden="false" customHeight="false" outlineLevel="0" collapsed="false">
      <c r="A1612" s="1" t="n">
        <v>1</v>
      </c>
      <c r="B1612" s="31" t="s">
        <v>4221</v>
      </c>
      <c r="C1612" s="10" t="s">
        <v>4024</v>
      </c>
      <c r="D1612" s="10" t="s">
        <v>4194</v>
      </c>
      <c r="E1612" s="2" t="n">
        <v>1926</v>
      </c>
      <c r="F1612" s="10" t="s">
        <v>1491</v>
      </c>
      <c r="G1612" s="10" t="s">
        <v>73</v>
      </c>
      <c r="H1612" s="10" t="n">
        <v>1</v>
      </c>
      <c r="I1612" s="11" t="s">
        <v>22</v>
      </c>
      <c r="J1612" s="12" t="s">
        <v>22</v>
      </c>
      <c r="K1612" s="10" t="s">
        <v>2819</v>
      </c>
      <c r="L1612" s="2" t="n">
        <v>2008</v>
      </c>
      <c r="M1612" s="17" t="s">
        <v>4222</v>
      </c>
    </row>
    <row r="1613" customFormat="false" ht="22.5" hidden="false" customHeight="false" outlineLevel="0" collapsed="false">
      <c r="A1613" s="1" t="n">
        <v>1</v>
      </c>
      <c r="B1613" s="31" t="s">
        <v>4223</v>
      </c>
      <c r="C1613" s="10" t="s">
        <v>4024</v>
      </c>
      <c r="D1613" s="10" t="s">
        <v>4194</v>
      </c>
      <c r="E1613" s="2" t="n">
        <v>1926</v>
      </c>
      <c r="F1613" s="10" t="s">
        <v>1491</v>
      </c>
      <c r="G1613" s="10" t="s">
        <v>73</v>
      </c>
      <c r="H1613" s="10" t="n">
        <v>1</v>
      </c>
      <c r="I1613" s="9" t="s">
        <v>51</v>
      </c>
      <c r="J1613" s="9" t="s">
        <v>51</v>
      </c>
      <c r="K1613" s="19" t="s">
        <v>57</v>
      </c>
      <c r="L1613" s="2" t="n">
        <v>2008</v>
      </c>
      <c r="M1613" s="17" t="s">
        <v>4224</v>
      </c>
    </row>
    <row r="1614" customFormat="false" ht="11.25" hidden="false" customHeight="false" outlineLevel="0" collapsed="false">
      <c r="A1614" s="1" t="n">
        <v>1</v>
      </c>
      <c r="B1614" s="31" t="s">
        <v>4225</v>
      </c>
      <c r="C1614" s="10" t="s">
        <v>4024</v>
      </c>
      <c r="D1614" s="10" t="s">
        <v>4194</v>
      </c>
      <c r="E1614" s="2" t="s">
        <v>4226</v>
      </c>
      <c r="F1614" s="10" t="s">
        <v>4227</v>
      </c>
      <c r="G1614" s="10" t="s">
        <v>73</v>
      </c>
      <c r="H1614" s="10" t="n">
        <v>1</v>
      </c>
      <c r="I1614" s="10"/>
      <c r="J1614" s="12" t="s">
        <v>22</v>
      </c>
      <c r="K1614" s="10" t="s">
        <v>43</v>
      </c>
      <c r="L1614" s="2" t="n">
        <v>2008</v>
      </c>
      <c r="M1614" s="17" t="s">
        <v>4228</v>
      </c>
    </row>
    <row r="1615" customFormat="false" ht="33.75" hidden="false" customHeight="false" outlineLevel="0" collapsed="false">
      <c r="A1615" s="1" t="n">
        <v>1</v>
      </c>
      <c r="B1615" s="31" t="s">
        <v>4229</v>
      </c>
      <c r="C1615" s="10" t="s">
        <v>4024</v>
      </c>
      <c r="D1615" s="10" t="s">
        <v>4194</v>
      </c>
      <c r="E1615" s="2" t="s">
        <v>4230</v>
      </c>
      <c r="F1615" s="10" t="s">
        <v>4231</v>
      </c>
      <c r="G1615" s="10" t="s">
        <v>83</v>
      </c>
      <c r="H1615" s="10" t="n">
        <v>1</v>
      </c>
      <c r="I1615" s="10"/>
      <c r="J1615" s="9" t="s">
        <v>51</v>
      </c>
      <c r="K1615" s="10" t="s">
        <v>43</v>
      </c>
      <c r="L1615" s="2" t="n">
        <v>2008</v>
      </c>
      <c r="M1615" s="17" t="s">
        <v>4232</v>
      </c>
    </row>
    <row r="1616" customFormat="false" ht="22.5" hidden="false" customHeight="false" outlineLevel="0" collapsed="false">
      <c r="A1616" s="1" t="n">
        <v>1</v>
      </c>
      <c r="B1616" s="31" t="s">
        <v>4233</v>
      </c>
      <c r="C1616" s="10" t="s">
        <v>4024</v>
      </c>
      <c r="D1616" s="10" t="s">
        <v>4194</v>
      </c>
      <c r="E1616" s="2" t="s">
        <v>4230</v>
      </c>
      <c r="F1616" s="10" t="s">
        <v>4231</v>
      </c>
      <c r="G1616" s="10" t="s">
        <v>83</v>
      </c>
      <c r="H1616" s="10" t="n">
        <v>1</v>
      </c>
      <c r="I1616" s="10"/>
      <c r="J1616" s="12" t="s">
        <v>22</v>
      </c>
      <c r="K1616" s="10" t="s">
        <v>43</v>
      </c>
      <c r="L1616" s="2" t="n">
        <v>2008</v>
      </c>
      <c r="M1616" s="17" t="s">
        <v>4234</v>
      </c>
    </row>
    <row r="1617" customFormat="false" ht="45" hidden="false" customHeight="false" outlineLevel="0" collapsed="false">
      <c r="A1617" s="1" t="n">
        <v>1</v>
      </c>
      <c r="B1617" s="31" t="s">
        <v>4235</v>
      </c>
      <c r="C1617" s="10" t="s">
        <v>4024</v>
      </c>
      <c r="D1617" s="10" t="s">
        <v>4194</v>
      </c>
      <c r="E1617" s="2" t="s">
        <v>4236</v>
      </c>
      <c r="F1617" s="10" t="s">
        <v>4237</v>
      </c>
      <c r="G1617" s="10" t="s">
        <v>96</v>
      </c>
      <c r="H1617" s="10" t="s">
        <v>28</v>
      </c>
      <c r="I1617" s="10"/>
      <c r="J1617" s="16" t="s">
        <v>79</v>
      </c>
      <c r="K1617" s="10" t="s">
        <v>43</v>
      </c>
      <c r="L1617" s="2" t="n">
        <v>2008</v>
      </c>
      <c r="M1617" s="17" t="s">
        <v>4238</v>
      </c>
    </row>
    <row r="1618" customFormat="false" ht="11.25" hidden="false" customHeight="false" outlineLevel="0" collapsed="false">
      <c r="A1618" s="1" t="n">
        <v>1</v>
      </c>
      <c r="B1618" s="31" t="s">
        <v>4239</v>
      </c>
      <c r="C1618" s="10" t="s">
        <v>4024</v>
      </c>
      <c r="D1618" s="10" t="s">
        <v>4194</v>
      </c>
      <c r="E1618" s="2" t="s">
        <v>4240</v>
      </c>
      <c r="F1618" s="10" t="s">
        <v>4241</v>
      </c>
      <c r="G1618" s="10" t="s">
        <v>73</v>
      </c>
      <c r="H1618" s="10" t="s">
        <v>47</v>
      </c>
      <c r="I1618" s="11" t="s">
        <v>22</v>
      </c>
      <c r="J1618" s="12" t="s">
        <v>22</v>
      </c>
      <c r="K1618" s="10" t="s">
        <v>48</v>
      </c>
      <c r="L1618" s="2" t="n">
        <v>2003</v>
      </c>
      <c r="M1618" s="17" t="s">
        <v>4242</v>
      </c>
    </row>
    <row r="1619" customFormat="false" ht="33.75" hidden="false" customHeight="false" outlineLevel="0" collapsed="false">
      <c r="A1619" s="1" t="n">
        <v>1</v>
      </c>
      <c r="B1619" s="31" t="s">
        <v>4243</v>
      </c>
      <c r="C1619" s="10" t="s">
        <v>4024</v>
      </c>
      <c r="D1619" s="10" t="s">
        <v>4194</v>
      </c>
      <c r="E1619" s="2" t="s">
        <v>4244</v>
      </c>
      <c r="F1619" s="10" t="s">
        <v>4245</v>
      </c>
      <c r="G1619" s="10" t="s">
        <v>83</v>
      </c>
      <c r="H1619" s="10" t="n">
        <v>1</v>
      </c>
      <c r="I1619" s="10"/>
      <c r="J1619" s="10" t="s">
        <v>236</v>
      </c>
      <c r="K1619" s="10" t="s">
        <v>43</v>
      </c>
      <c r="L1619" s="2" t="n">
        <v>2008</v>
      </c>
      <c r="M1619" s="17" t="s">
        <v>4246</v>
      </c>
    </row>
    <row r="1620" customFormat="false" ht="22.5" hidden="false" customHeight="false" outlineLevel="0" collapsed="false">
      <c r="A1620" s="1" t="n">
        <v>1</v>
      </c>
      <c r="B1620" s="31" t="s">
        <v>4247</v>
      </c>
      <c r="C1620" s="10" t="s">
        <v>4024</v>
      </c>
      <c r="D1620" s="10" t="s">
        <v>4194</v>
      </c>
      <c r="E1620" s="2" t="s">
        <v>4248</v>
      </c>
      <c r="F1620" s="10" t="s">
        <v>4249</v>
      </c>
      <c r="G1620" s="10" t="s">
        <v>73</v>
      </c>
      <c r="H1620" s="10" t="n">
        <v>1</v>
      </c>
      <c r="I1620" s="10"/>
      <c r="J1620" s="9" t="s">
        <v>51</v>
      </c>
      <c r="K1620" s="10" t="s">
        <v>43</v>
      </c>
      <c r="L1620" s="2" t="n">
        <v>2008</v>
      </c>
      <c r="M1620" s="17" t="s">
        <v>4250</v>
      </c>
    </row>
    <row r="1621" s="23" customFormat="true" ht="11.25" hidden="false" customHeight="false" outlineLevel="0" collapsed="false">
      <c r="A1621" s="1" t="n">
        <v>1</v>
      </c>
      <c r="B1621" s="31" t="s">
        <v>4251</v>
      </c>
      <c r="C1621" s="10" t="s">
        <v>4024</v>
      </c>
      <c r="D1621" s="10" t="s">
        <v>4194</v>
      </c>
      <c r="E1621" s="2" t="s">
        <v>4248</v>
      </c>
      <c r="F1621" s="10" t="s">
        <v>4249</v>
      </c>
      <c r="G1621" s="10" t="s">
        <v>73</v>
      </c>
      <c r="H1621" s="10" t="n">
        <v>1</v>
      </c>
      <c r="I1621" s="10"/>
      <c r="J1621" s="12" t="s">
        <v>22</v>
      </c>
      <c r="K1621" s="10" t="s">
        <v>43</v>
      </c>
      <c r="L1621" s="2" t="n">
        <v>2008</v>
      </c>
      <c r="M1621" s="17" t="s">
        <v>4252</v>
      </c>
    </row>
    <row r="1622" s="23" customFormat="true" ht="45" hidden="false" customHeight="false" outlineLevel="0" collapsed="false">
      <c r="A1622" s="1" t="n">
        <v>1</v>
      </c>
      <c r="B1622" s="20"/>
      <c r="C1622" s="20" t="s">
        <v>4253</v>
      </c>
      <c r="D1622" s="22" t="s">
        <v>4254</v>
      </c>
      <c r="E1622" s="2" t="n">
        <v>2620</v>
      </c>
      <c r="F1622" s="22" t="s">
        <v>4255</v>
      </c>
      <c r="G1622" s="33" t="s">
        <v>42</v>
      </c>
      <c r="H1622" s="22" t="s">
        <v>28</v>
      </c>
      <c r="I1622" s="22"/>
      <c r="J1622" s="22" t="s">
        <v>316</v>
      </c>
      <c r="K1622" s="10" t="s">
        <v>43</v>
      </c>
      <c r="L1622" s="2" t="n">
        <v>2012</v>
      </c>
      <c r="M1622" s="22" t="s">
        <v>4256</v>
      </c>
    </row>
    <row r="1623" s="23" customFormat="true" ht="11.25" hidden="false" customHeight="false" outlineLevel="0" collapsed="false">
      <c r="A1623" s="1" t="n">
        <v>1</v>
      </c>
      <c r="B1623" s="20"/>
      <c r="C1623" s="20" t="s">
        <v>4253</v>
      </c>
      <c r="D1623" s="22" t="s">
        <v>4254</v>
      </c>
      <c r="E1623" s="2" t="n">
        <v>2620</v>
      </c>
      <c r="F1623" s="22" t="s">
        <v>4255</v>
      </c>
      <c r="G1623" s="33" t="s">
        <v>42</v>
      </c>
      <c r="H1623" s="22" t="s">
        <v>28</v>
      </c>
      <c r="I1623" s="22"/>
      <c r="J1623" s="22" t="s">
        <v>74</v>
      </c>
      <c r="K1623" s="10" t="s">
        <v>43</v>
      </c>
      <c r="L1623" s="2" t="n">
        <v>2012</v>
      </c>
      <c r="M1623" s="22" t="s">
        <v>4257</v>
      </c>
    </row>
    <row r="1624" s="23" customFormat="true" ht="11.25" hidden="false" customHeight="false" outlineLevel="0" collapsed="false">
      <c r="A1624" s="1" t="n">
        <v>1</v>
      </c>
      <c r="B1624" s="20"/>
      <c r="C1624" s="20" t="s">
        <v>4253</v>
      </c>
      <c r="D1624" s="22" t="s">
        <v>4254</v>
      </c>
      <c r="E1624" s="2" t="n">
        <v>2641</v>
      </c>
      <c r="F1624" s="22" t="s">
        <v>4258</v>
      </c>
      <c r="G1624" s="33" t="s">
        <v>42</v>
      </c>
      <c r="H1624" s="22" t="s">
        <v>47</v>
      </c>
      <c r="I1624" s="22"/>
      <c r="J1624" s="12" t="s">
        <v>22</v>
      </c>
      <c r="K1624" s="19" t="s">
        <v>57</v>
      </c>
      <c r="L1624" s="2" t="n">
        <v>2017</v>
      </c>
      <c r="M1624" s="22" t="s">
        <v>4259</v>
      </c>
    </row>
    <row r="1625" s="42" customFormat="true" ht="22.5" hidden="false" customHeight="false" outlineLevel="0" collapsed="false">
      <c r="A1625" s="47" t="n">
        <v>1</v>
      </c>
      <c r="B1625" s="48"/>
      <c r="C1625" s="48" t="s">
        <v>4253</v>
      </c>
      <c r="D1625" s="49" t="s">
        <v>4254</v>
      </c>
      <c r="E1625" s="50" t="n">
        <v>2642</v>
      </c>
      <c r="F1625" s="49" t="s">
        <v>4258</v>
      </c>
      <c r="G1625" s="49" t="s">
        <v>96</v>
      </c>
      <c r="H1625" s="49" t="s">
        <v>28</v>
      </c>
      <c r="I1625" s="49"/>
      <c r="J1625" s="49" t="s">
        <v>4260</v>
      </c>
      <c r="K1625" s="19" t="s">
        <v>57</v>
      </c>
      <c r="L1625" s="50" t="n">
        <v>2011</v>
      </c>
      <c r="M1625" s="49" t="s">
        <v>4261</v>
      </c>
    </row>
    <row r="1626" s="23" customFormat="true" ht="45" hidden="false" customHeight="false" outlineLevel="0" collapsed="false">
      <c r="A1626" s="1" t="n">
        <v>1</v>
      </c>
      <c r="B1626" s="20"/>
      <c r="C1626" s="20" t="s">
        <v>4253</v>
      </c>
      <c r="D1626" s="22" t="s">
        <v>4254</v>
      </c>
      <c r="E1626" s="2" t="n">
        <v>2647</v>
      </c>
      <c r="F1626" s="22" t="s">
        <v>4262</v>
      </c>
      <c r="G1626" s="33" t="s">
        <v>42</v>
      </c>
      <c r="H1626" s="22" t="s">
        <v>47</v>
      </c>
      <c r="I1626" s="22"/>
      <c r="J1626" s="22" t="s">
        <v>316</v>
      </c>
      <c r="K1626" s="10" t="s">
        <v>43</v>
      </c>
      <c r="L1626" s="2" t="n">
        <v>2012</v>
      </c>
      <c r="M1626" s="22" t="s">
        <v>4263</v>
      </c>
    </row>
    <row r="1627" s="23" customFormat="true" ht="11.25" hidden="false" customHeight="false" outlineLevel="0" collapsed="false">
      <c r="A1627" s="1" t="n">
        <v>1</v>
      </c>
      <c r="B1627" s="20"/>
      <c r="C1627" s="20" t="s">
        <v>4253</v>
      </c>
      <c r="D1627" s="22" t="s">
        <v>4254</v>
      </c>
      <c r="E1627" s="2" t="n">
        <v>2670</v>
      </c>
      <c r="F1627" s="22" t="s">
        <v>4264</v>
      </c>
      <c r="G1627" s="33" t="s">
        <v>42</v>
      </c>
      <c r="H1627" s="22" t="s">
        <v>28</v>
      </c>
      <c r="I1627" s="22"/>
      <c r="J1627" s="12" t="s">
        <v>22</v>
      </c>
      <c r="K1627" s="19" t="s">
        <v>57</v>
      </c>
      <c r="L1627" s="2" t="n">
        <v>2017</v>
      </c>
      <c r="M1627" s="22" t="s">
        <v>4265</v>
      </c>
    </row>
    <row r="1628" s="23" customFormat="true" ht="33.75" hidden="false" customHeight="false" outlineLevel="0" collapsed="false">
      <c r="A1628" s="1" t="n">
        <v>1</v>
      </c>
      <c r="B1628" s="20"/>
      <c r="C1628" s="20" t="s">
        <v>4253</v>
      </c>
      <c r="D1628" s="22" t="s">
        <v>4254</v>
      </c>
      <c r="E1628" s="2" t="n">
        <v>2672</v>
      </c>
      <c r="F1628" s="22" t="s">
        <v>4266</v>
      </c>
      <c r="G1628" s="22" t="s">
        <v>96</v>
      </c>
      <c r="H1628" s="22" t="s">
        <v>28</v>
      </c>
      <c r="I1628" s="22" t="s">
        <v>316</v>
      </c>
      <c r="J1628" s="22" t="s">
        <v>316</v>
      </c>
      <c r="K1628" s="19" t="s">
        <v>57</v>
      </c>
      <c r="L1628" s="2" t="n">
        <v>2011</v>
      </c>
      <c r="M1628" s="22" t="s">
        <v>4267</v>
      </c>
    </row>
    <row r="1629" customFormat="false" ht="22.5" hidden="false" customHeight="false" outlineLevel="0" collapsed="false">
      <c r="A1629" s="1" t="n">
        <v>1</v>
      </c>
      <c r="B1629" s="20"/>
      <c r="C1629" s="20" t="s">
        <v>4253</v>
      </c>
      <c r="D1629" s="22" t="s">
        <v>4254</v>
      </c>
      <c r="E1629" s="2" t="n">
        <v>2672</v>
      </c>
      <c r="F1629" s="22" t="s">
        <v>4266</v>
      </c>
      <c r="G1629" s="22" t="s">
        <v>96</v>
      </c>
      <c r="H1629" s="22" t="s">
        <v>28</v>
      </c>
      <c r="I1629" s="22"/>
      <c r="J1629" s="22" t="s">
        <v>4260</v>
      </c>
      <c r="K1629" s="19" t="s">
        <v>57</v>
      </c>
      <c r="L1629" s="2" t="n">
        <v>2011</v>
      </c>
      <c r="M1629" s="22" t="s">
        <v>4261</v>
      </c>
    </row>
    <row r="1630" customFormat="false" ht="11.25" hidden="false" customHeight="false" outlineLevel="0" collapsed="false">
      <c r="A1630" s="1" t="n">
        <v>1</v>
      </c>
      <c r="B1630" s="20"/>
      <c r="C1630" s="20" t="s">
        <v>4253</v>
      </c>
      <c r="D1630" s="22" t="s">
        <v>4254</v>
      </c>
      <c r="E1630" s="2" t="n">
        <v>2674</v>
      </c>
      <c r="F1630" s="22" t="s">
        <v>4268</v>
      </c>
      <c r="G1630" s="33" t="s">
        <v>42</v>
      </c>
      <c r="H1630" s="22" t="s">
        <v>47</v>
      </c>
      <c r="I1630" s="11" t="s">
        <v>22</v>
      </c>
      <c r="J1630" s="12" t="s">
        <v>22</v>
      </c>
      <c r="K1630" s="22" t="s">
        <v>48</v>
      </c>
      <c r="L1630" s="2" t="n">
        <v>2006</v>
      </c>
      <c r="M1630" s="22" t="s">
        <v>4269</v>
      </c>
    </row>
    <row r="1631" customFormat="false" ht="33.75" hidden="false" customHeight="false" outlineLevel="0" collapsed="false">
      <c r="A1631" s="1" t="n">
        <v>1</v>
      </c>
      <c r="B1631" s="20"/>
      <c r="C1631" s="20" t="s">
        <v>4253</v>
      </c>
      <c r="D1631" s="22" t="s">
        <v>4254</v>
      </c>
      <c r="E1631" s="2" t="n">
        <v>2675</v>
      </c>
      <c r="F1631" s="22" t="s">
        <v>4270</v>
      </c>
      <c r="G1631" s="33" t="s">
        <v>42</v>
      </c>
      <c r="H1631" s="22" t="s">
        <v>47</v>
      </c>
      <c r="I1631" s="22"/>
      <c r="J1631" s="22" t="s">
        <v>316</v>
      </c>
      <c r="K1631" s="10" t="s">
        <v>43</v>
      </c>
      <c r="L1631" s="2" t="n">
        <v>2012</v>
      </c>
      <c r="M1631" s="22" t="s">
        <v>4271</v>
      </c>
    </row>
    <row r="1632" customFormat="false" ht="45" hidden="false" customHeight="false" outlineLevel="0" collapsed="false">
      <c r="A1632" s="1" t="n">
        <v>1</v>
      </c>
      <c r="B1632" s="20"/>
      <c r="C1632" s="20" t="s">
        <v>4253</v>
      </c>
      <c r="D1632" s="22" t="s">
        <v>4254</v>
      </c>
      <c r="E1632" s="2" t="n">
        <v>2678</v>
      </c>
      <c r="F1632" s="22" t="s">
        <v>4272</v>
      </c>
      <c r="G1632" s="22" t="s">
        <v>96</v>
      </c>
      <c r="H1632" s="22" t="s">
        <v>28</v>
      </c>
      <c r="I1632" s="22"/>
      <c r="J1632" s="22" t="s">
        <v>316</v>
      </c>
      <c r="K1632" s="10" t="s">
        <v>43</v>
      </c>
      <c r="L1632" s="2" t="n">
        <v>2012</v>
      </c>
      <c r="M1632" s="22" t="s">
        <v>4273</v>
      </c>
    </row>
    <row r="1633" customFormat="false" ht="22.5" hidden="false" customHeight="false" outlineLevel="0" collapsed="false">
      <c r="A1633" s="1" t="n">
        <v>1</v>
      </c>
      <c r="B1633" s="20"/>
      <c r="C1633" s="20" t="s">
        <v>4253</v>
      </c>
      <c r="D1633" s="22" t="s">
        <v>4254</v>
      </c>
      <c r="E1633" s="2" t="n">
        <v>2678</v>
      </c>
      <c r="F1633" s="22" t="s">
        <v>4272</v>
      </c>
      <c r="G1633" s="22" t="s">
        <v>96</v>
      </c>
      <c r="H1633" s="22" t="s">
        <v>28</v>
      </c>
      <c r="I1633" s="22"/>
      <c r="J1633" s="22" t="s">
        <v>4260</v>
      </c>
      <c r="K1633" s="19" t="s">
        <v>57</v>
      </c>
      <c r="L1633" s="2" t="n">
        <v>2011</v>
      </c>
      <c r="M1633" s="22" t="s">
        <v>4261</v>
      </c>
    </row>
    <row r="1634" customFormat="false" ht="22.5" hidden="false" customHeight="false" outlineLevel="0" collapsed="false">
      <c r="A1634" s="1" t="n">
        <v>1</v>
      </c>
      <c r="B1634" s="20"/>
      <c r="C1634" s="20" t="s">
        <v>4253</v>
      </c>
      <c r="D1634" s="22" t="s">
        <v>4254</v>
      </c>
      <c r="E1634" s="2" t="n">
        <v>2678</v>
      </c>
      <c r="F1634" s="22" t="s">
        <v>4272</v>
      </c>
      <c r="G1634" s="22" t="s">
        <v>96</v>
      </c>
      <c r="H1634" s="22" t="s">
        <v>28</v>
      </c>
      <c r="I1634" s="22"/>
      <c r="J1634" s="16" t="s">
        <v>79</v>
      </c>
      <c r="K1634" s="10" t="s">
        <v>43</v>
      </c>
      <c r="L1634" s="2" t="n">
        <v>2012</v>
      </c>
      <c r="M1634" s="22" t="s">
        <v>4274</v>
      </c>
    </row>
    <row r="1635" customFormat="false" ht="22.5" hidden="false" customHeight="false" outlineLevel="0" collapsed="false">
      <c r="A1635" s="1" t="n">
        <v>1</v>
      </c>
      <c r="B1635" s="20"/>
      <c r="C1635" s="20" t="s">
        <v>4253</v>
      </c>
      <c r="D1635" s="22" t="s">
        <v>4254</v>
      </c>
      <c r="E1635" s="2" t="s">
        <v>4275</v>
      </c>
      <c r="F1635" s="22" t="s">
        <v>4254</v>
      </c>
      <c r="G1635" s="22" t="s">
        <v>96</v>
      </c>
      <c r="H1635" s="22" t="s">
        <v>28</v>
      </c>
      <c r="I1635" s="22"/>
      <c r="J1635" s="22" t="s">
        <v>4260</v>
      </c>
      <c r="K1635" s="19" t="s">
        <v>57</v>
      </c>
      <c r="L1635" s="2" t="n">
        <v>2011</v>
      </c>
      <c r="M1635" s="22" t="s">
        <v>4261</v>
      </c>
    </row>
    <row r="1636" customFormat="false" ht="11.25" hidden="false" customHeight="false" outlineLevel="0" collapsed="false">
      <c r="A1636" s="1" t="n">
        <v>1</v>
      </c>
      <c r="B1636" s="20"/>
      <c r="C1636" s="20" t="s">
        <v>4253</v>
      </c>
      <c r="D1636" s="22" t="s">
        <v>4254</v>
      </c>
      <c r="E1636" s="2" t="s">
        <v>4276</v>
      </c>
      <c r="F1636" s="22" t="s">
        <v>4254</v>
      </c>
      <c r="G1636" s="22" t="s">
        <v>96</v>
      </c>
      <c r="H1636" s="22" t="s">
        <v>28</v>
      </c>
      <c r="I1636" s="22" t="s">
        <v>542</v>
      </c>
      <c r="J1636" s="22" t="s">
        <v>542</v>
      </c>
      <c r="K1636" s="19" t="s">
        <v>57</v>
      </c>
      <c r="L1636" s="2" t="n">
        <v>2011</v>
      </c>
      <c r="M1636" s="22" t="s">
        <v>4277</v>
      </c>
    </row>
    <row r="1637" customFormat="false" ht="11.25" hidden="false" customHeight="false" outlineLevel="0" collapsed="false">
      <c r="A1637" s="1" t="n">
        <v>1</v>
      </c>
      <c r="B1637" s="20"/>
      <c r="C1637" s="20" t="s">
        <v>4253</v>
      </c>
      <c r="D1637" s="22" t="s">
        <v>4254</v>
      </c>
      <c r="E1637" s="2" t="s">
        <v>4276</v>
      </c>
      <c r="F1637" s="22" t="s">
        <v>4254</v>
      </c>
      <c r="G1637" s="22" t="s">
        <v>96</v>
      </c>
      <c r="H1637" s="22" t="s">
        <v>28</v>
      </c>
      <c r="I1637" s="22" t="s">
        <v>74</v>
      </c>
      <c r="J1637" s="22" t="s">
        <v>74</v>
      </c>
      <c r="K1637" s="19" t="s">
        <v>57</v>
      </c>
      <c r="L1637" s="2" t="n">
        <v>2011</v>
      </c>
      <c r="M1637" s="22" t="s">
        <v>4278</v>
      </c>
    </row>
    <row r="1638" customFormat="false" ht="22.5" hidden="false" customHeight="false" outlineLevel="0" collapsed="false">
      <c r="A1638" s="1" t="n">
        <v>1</v>
      </c>
      <c r="B1638" s="20"/>
      <c r="C1638" s="20" t="s">
        <v>4253</v>
      </c>
      <c r="D1638" s="22" t="s">
        <v>4254</v>
      </c>
      <c r="E1638" s="2" t="s">
        <v>4276</v>
      </c>
      <c r="F1638" s="22" t="s">
        <v>4254</v>
      </c>
      <c r="G1638" s="22" t="s">
        <v>96</v>
      </c>
      <c r="H1638" s="22" t="s">
        <v>28</v>
      </c>
      <c r="I1638" s="22"/>
      <c r="J1638" s="22" t="s">
        <v>4260</v>
      </c>
      <c r="K1638" s="19" t="s">
        <v>57</v>
      </c>
      <c r="L1638" s="2" t="n">
        <v>2011</v>
      </c>
      <c r="M1638" s="22" t="s">
        <v>4261</v>
      </c>
    </row>
    <row r="1639" customFormat="false" ht="22.5" hidden="false" customHeight="false" outlineLevel="0" collapsed="false">
      <c r="A1639" s="1" t="n">
        <v>1</v>
      </c>
      <c r="B1639" s="20"/>
      <c r="C1639" s="20" t="s">
        <v>4253</v>
      </c>
      <c r="D1639" s="22" t="s">
        <v>4254</v>
      </c>
      <c r="E1639" s="2" t="s">
        <v>4279</v>
      </c>
      <c r="F1639" s="22" t="s">
        <v>4280</v>
      </c>
      <c r="G1639" s="22" t="s">
        <v>96</v>
      </c>
      <c r="H1639" s="22" t="s">
        <v>28</v>
      </c>
      <c r="I1639" s="22"/>
      <c r="J1639" s="22" t="s">
        <v>4260</v>
      </c>
      <c r="K1639" s="19" t="s">
        <v>57</v>
      </c>
      <c r="L1639" s="2" t="n">
        <v>2011</v>
      </c>
      <c r="M1639" s="22" t="s">
        <v>4261</v>
      </c>
    </row>
    <row r="1640" customFormat="false" ht="22.5" hidden="false" customHeight="false" outlineLevel="0" collapsed="false">
      <c r="A1640" s="1" t="n">
        <v>1</v>
      </c>
      <c r="B1640" s="20"/>
      <c r="C1640" s="20" t="s">
        <v>4253</v>
      </c>
      <c r="D1640" s="22" t="s">
        <v>4254</v>
      </c>
      <c r="E1640" s="2" t="s">
        <v>4281</v>
      </c>
      <c r="F1640" s="22" t="s">
        <v>4282</v>
      </c>
      <c r="G1640" s="22" t="s">
        <v>96</v>
      </c>
      <c r="H1640" s="22" t="s">
        <v>28</v>
      </c>
      <c r="I1640" s="22"/>
      <c r="J1640" s="22" t="s">
        <v>4260</v>
      </c>
      <c r="K1640" s="19" t="s">
        <v>57</v>
      </c>
      <c r="L1640" s="2" t="n">
        <v>2011</v>
      </c>
      <c r="M1640" s="22" t="s">
        <v>4261</v>
      </c>
    </row>
    <row r="1641" customFormat="false" ht="22.5" hidden="false" customHeight="false" outlineLevel="0" collapsed="false">
      <c r="A1641" s="1" t="n">
        <v>1</v>
      </c>
      <c r="B1641" s="20"/>
      <c r="C1641" s="20" t="s">
        <v>4253</v>
      </c>
      <c r="D1641" s="22" t="s">
        <v>4254</v>
      </c>
      <c r="E1641" s="2" t="s">
        <v>4283</v>
      </c>
      <c r="F1641" s="22" t="s">
        <v>4284</v>
      </c>
      <c r="G1641" s="22" t="s">
        <v>96</v>
      </c>
      <c r="H1641" s="22" t="s">
        <v>28</v>
      </c>
      <c r="I1641" s="22"/>
      <c r="J1641" s="22" t="s">
        <v>4260</v>
      </c>
      <c r="K1641" s="19" t="s">
        <v>57</v>
      </c>
      <c r="L1641" s="2" t="n">
        <v>2011</v>
      </c>
      <c r="M1641" s="22" t="s">
        <v>4261</v>
      </c>
    </row>
    <row r="1642" customFormat="false" ht="11.25" hidden="false" customHeight="false" outlineLevel="0" collapsed="false">
      <c r="A1642" s="1" t="n">
        <v>1</v>
      </c>
      <c r="B1642" s="20"/>
      <c r="C1642" s="20" t="s">
        <v>4253</v>
      </c>
      <c r="D1642" s="22" t="s">
        <v>4254</v>
      </c>
      <c r="E1642" s="2" t="s">
        <v>4285</v>
      </c>
      <c r="F1642" s="22" t="s">
        <v>4268</v>
      </c>
      <c r="G1642" s="22" t="s">
        <v>96</v>
      </c>
      <c r="H1642" s="22" t="s">
        <v>28</v>
      </c>
      <c r="I1642" s="22"/>
      <c r="J1642" s="22" t="s">
        <v>542</v>
      </c>
      <c r="K1642" s="10" t="s">
        <v>43</v>
      </c>
      <c r="L1642" s="2" t="n">
        <v>2012</v>
      </c>
      <c r="M1642" s="22" t="s">
        <v>4286</v>
      </c>
    </row>
    <row r="1643" customFormat="false" ht="11.25" hidden="false" customHeight="false" outlineLevel="0" collapsed="false">
      <c r="A1643" s="1" t="n">
        <v>1</v>
      </c>
      <c r="B1643" s="20"/>
      <c r="C1643" s="20" t="s">
        <v>4253</v>
      </c>
      <c r="D1643" s="22" t="s">
        <v>4254</v>
      </c>
      <c r="E1643" s="2" t="s">
        <v>4285</v>
      </c>
      <c r="F1643" s="22" t="s">
        <v>4268</v>
      </c>
      <c r="G1643" s="22" t="s">
        <v>96</v>
      </c>
      <c r="H1643" s="22" t="s">
        <v>28</v>
      </c>
      <c r="I1643" s="22" t="s">
        <v>316</v>
      </c>
      <c r="J1643" s="22" t="s">
        <v>316</v>
      </c>
      <c r="K1643" s="22" t="s">
        <v>48</v>
      </c>
      <c r="L1643" s="2" t="n">
        <v>2006</v>
      </c>
      <c r="M1643" s="22" t="s">
        <v>4287</v>
      </c>
    </row>
    <row r="1644" customFormat="false" ht="11.25" hidden="false" customHeight="false" outlineLevel="0" collapsed="false">
      <c r="A1644" s="1" t="n">
        <v>1</v>
      </c>
      <c r="B1644" s="20"/>
      <c r="C1644" s="20" t="s">
        <v>4253</v>
      </c>
      <c r="D1644" s="22" t="s">
        <v>4254</v>
      </c>
      <c r="E1644" s="2" t="s">
        <v>4285</v>
      </c>
      <c r="F1644" s="22" t="s">
        <v>4268</v>
      </c>
      <c r="G1644" s="22" t="s">
        <v>96</v>
      </c>
      <c r="H1644" s="22" t="s">
        <v>28</v>
      </c>
      <c r="I1644" s="22"/>
      <c r="J1644" s="12" t="s">
        <v>22</v>
      </c>
      <c r="K1644" s="19" t="s">
        <v>57</v>
      </c>
      <c r="L1644" s="2" t="n">
        <v>2017</v>
      </c>
      <c r="M1644" s="22" t="s">
        <v>4288</v>
      </c>
    </row>
    <row r="1645" customFormat="false" ht="22.5" hidden="false" customHeight="false" outlineLevel="0" collapsed="false">
      <c r="A1645" s="1" t="n">
        <v>1</v>
      </c>
      <c r="B1645" s="20"/>
      <c r="C1645" s="20" t="s">
        <v>4253</v>
      </c>
      <c r="D1645" s="22" t="s">
        <v>4254</v>
      </c>
      <c r="E1645" s="2" t="s">
        <v>4285</v>
      </c>
      <c r="F1645" s="22" t="s">
        <v>4268</v>
      </c>
      <c r="G1645" s="22" t="s">
        <v>96</v>
      </c>
      <c r="H1645" s="22" t="s">
        <v>28</v>
      </c>
      <c r="I1645" s="22"/>
      <c r="J1645" s="22" t="s">
        <v>4260</v>
      </c>
      <c r="K1645" s="19" t="s">
        <v>57</v>
      </c>
      <c r="L1645" s="2" t="n">
        <v>2011</v>
      </c>
      <c r="M1645" s="22" t="s">
        <v>4261</v>
      </c>
    </row>
    <row r="1646" customFormat="false" ht="56.25" hidden="false" customHeight="false" outlineLevel="0" collapsed="false">
      <c r="A1646" s="1" t="n">
        <v>1</v>
      </c>
      <c r="B1646" s="20"/>
      <c r="C1646" s="20" t="s">
        <v>4253</v>
      </c>
      <c r="D1646" s="22" t="s">
        <v>4254</v>
      </c>
      <c r="E1646" s="2" t="s">
        <v>4285</v>
      </c>
      <c r="F1646" s="22" t="s">
        <v>4268</v>
      </c>
      <c r="G1646" s="22" t="s">
        <v>96</v>
      </c>
      <c r="H1646" s="22" t="s">
        <v>28</v>
      </c>
      <c r="I1646" s="22" t="s">
        <v>386</v>
      </c>
      <c r="J1646" s="16" t="s">
        <v>79</v>
      </c>
      <c r="K1646" s="22" t="s">
        <v>48</v>
      </c>
      <c r="L1646" s="2" t="n">
        <v>2006</v>
      </c>
      <c r="M1646" s="22" t="s">
        <v>4289</v>
      </c>
    </row>
    <row r="1647" customFormat="false" ht="11.25" hidden="false" customHeight="false" outlineLevel="0" collapsed="false">
      <c r="A1647" s="1" t="n">
        <v>1</v>
      </c>
      <c r="B1647" s="20"/>
      <c r="C1647" s="20" t="s">
        <v>4253</v>
      </c>
      <c r="D1647" s="22" t="s">
        <v>4254</v>
      </c>
      <c r="E1647" s="2" t="s">
        <v>4290</v>
      </c>
      <c r="F1647" s="22" t="s">
        <v>4291</v>
      </c>
      <c r="G1647" s="22" t="s">
        <v>96</v>
      </c>
      <c r="H1647" s="22" t="s">
        <v>28</v>
      </c>
      <c r="I1647" s="22"/>
      <c r="J1647" s="12" t="s">
        <v>22</v>
      </c>
      <c r="K1647" s="19" t="s">
        <v>57</v>
      </c>
      <c r="L1647" s="2" t="n">
        <v>2017</v>
      </c>
      <c r="M1647" s="22" t="s">
        <v>4292</v>
      </c>
    </row>
    <row r="1648" customFormat="false" ht="22.5" hidden="false" customHeight="false" outlineLevel="0" collapsed="false">
      <c r="A1648" s="1" t="n">
        <v>1</v>
      </c>
      <c r="B1648" s="20"/>
      <c r="C1648" s="20" t="s">
        <v>4253</v>
      </c>
      <c r="D1648" s="22" t="s">
        <v>4254</v>
      </c>
      <c r="E1648" s="2" t="s">
        <v>4290</v>
      </c>
      <c r="F1648" s="22" t="s">
        <v>4291</v>
      </c>
      <c r="G1648" s="22" t="s">
        <v>96</v>
      </c>
      <c r="H1648" s="22" t="s">
        <v>28</v>
      </c>
      <c r="I1648" s="22"/>
      <c r="J1648" s="22" t="s">
        <v>4260</v>
      </c>
      <c r="K1648" s="19" t="s">
        <v>57</v>
      </c>
      <c r="L1648" s="2" t="n">
        <v>2011</v>
      </c>
      <c r="M1648" s="22" t="s">
        <v>4261</v>
      </c>
    </row>
    <row r="1649" customFormat="false" ht="22.5" hidden="false" customHeight="false" outlineLevel="0" collapsed="false">
      <c r="A1649" s="1" t="n">
        <v>1</v>
      </c>
      <c r="B1649" s="20"/>
      <c r="C1649" s="20" t="s">
        <v>4253</v>
      </c>
      <c r="D1649" s="22" t="s">
        <v>4254</v>
      </c>
      <c r="E1649" s="2" t="s">
        <v>4293</v>
      </c>
      <c r="F1649" s="22" t="s">
        <v>4294</v>
      </c>
      <c r="G1649" s="14" t="s">
        <v>308</v>
      </c>
      <c r="H1649" s="22" t="s">
        <v>28</v>
      </c>
      <c r="I1649" s="22"/>
      <c r="J1649" s="10" t="s">
        <v>241</v>
      </c>
      <c r="K1649" s="19" t="s">
        <v>57</v>
      </c>
      <c r="L1649" s="2" t="n">
        <v>2017</v>
      </c>
      <c r="M1649" s="22" t="s">
        <v>4295</v>
      </c>
    </row>
    <row r="1650" customFormat="false" ht="22.5" hidden="false" customHeight="false" outlineLevel="0" collapsed="false">
      <c r="A1650" s="1" t="n">
        <v>1</v>
      </c>
      <c r="B1650" s="20"/>
      <c r="C1650" s="20" t="s">
        <v>4253</v>
      </c>
      <c r="D1650" s="22" t="s">
        <v>4254</v>
      </c>
      <c r="E1650" s="2" t="s">
        <v>4296</v>
      </c>
      <c r="F1650" s="22" t="s">
        <v>4297</v>
      </c>
      <c r="G1650" s="14" t="s">
        <v>308</v>
      </c>
      <c r="H1650" s="22" t="s">
        <v>28</v>
      </c>
      <c r="I1650" s="22"/>
      <c r="J1650" s="10" t="s">
        <v>241</v>
      </c>
      <c r="K1650" s="19" t="s">
        <v>57</v>
      </c>
      <c r="L1650" s="2" t="n">
        <v>2017</v>
      </c>
      <c r="M1650" s="22" t="s">
        <v>4298</v>
      </c>
    </row>
    <row r="1651" customFormat="false" ht="22.5" hidden="false" customHeight="false" outlineLevel="0" collapsed="false">
      <c r="A1651" s="1" t="n">
        <v>1</v>
      </c>
      <c r="B1651" s="20"/>
      <c r="C1651" s="20" t="s">
        <v>4253</v>
      </c>
      <c r="D1651" s="22" t="s">
        <v>4254</v>
      </c>
      <c r="E1651" s="2" t="s">
        <v>4299</v>
      </c>
      <c r="F1651" s="22" t="s">
        <v>4300</v>
      </c>
      <c r="G1651" s="14" t="s">
        <v>308</v>
      </c>
      <c r="H1651" s="22" t="s">
        <v>28</v>
      </c>
      <c r="I1651" s="22"/>
      <c r="J1651" s="10" t="s">
        <v>241</v>
      </c>
      <c r="K1651" s="19" t="s">
        <v>57</v>
      </c>
      <c r="L1651" s="2" t="n">
        <v>2017</v>
      </c>
      <c r="M1651" s="22" t="s">
        <v>4301</v>
      </c>
    </row>
    <row r="1652" customFormat="false" ht="11.25" hidden="false" customHeight="false" outlineLevel="0" collapsed="false">
      <c r="A1652" s="1" t="n">
        <v>1</v>
      </c>
      <c r="B1652" s="20"/>
      <c r="C1652" s="20" t="s">
        <v>4253</v>
      </c>
      <c r="D1652" s="22" t="s">
        <v>4302</v>
      </c>
      <c r="E1652" s="2" t="n">
        <v>2472</v>
      </c>
      <c r="F1652" s="22" t="s">
        <v>4303</v>
      </c>
      <c r="G1652" s="33" t="s">
        <v>42</v>
      </c>
      <c r="H1652" s="22" t="s">
        <v>47</v>
      </c>
      <c r="I1652" s="22"/>
      <c r="J1652" s="12" t="s">
        <v>22</v>
      </c>
      <c r="K1652" s="19" t="s">
        <v>57</v>
      </c>
      <c r="L1652" s="2" t="n">
        <v>2017</v>
      </c>
      <c r="M1652" s="22" t="s">
        <v>4304</v>
      </c>
    </row>
    <row r="1653" customFormat="false" ht="33.75" hidden="false" customHeight="false" outlineLevel="0" collapsed="false">
      <c r="A1653" s="1" t="n">
        <v>1</v>
      </c>
      <c r="B1653" s="20"/>
      <c r="C1653" s="20" t="s">
        <v>4253</v>
      </c>
      <c r="D1653" s="22" t="s">
        <v>4302</v>
      </c>
      <c r="E1653" s="2" t="n">
        <v>2493</v>
      </c>
      <c r="F1653" s="22" t="s">
        <v>4305</v>
      </c>
      <c r="G1653" s="33" t="s">
        <v>42</v>
      </c>
      <c r="H1653" s="22" t="n">
        <v>2</v>
      </c>
      <c r="I1653" s="22"/>
      <c r="J1653" s="12" t="s">
        <v>22</v>
      </c>
      <c r="K1653" s="19" t="s">
        <v>57</v>
      </c>
      <c r="L1653" s="2" t="n">
        <v>2017</v>
      </c>
      <c r="M1653" s="22" t="s">
        <v>4306</v>
      </c>
    </row>
    <row r="1654" customFormat="false" ht="22.5" hidden="false" customHeight="false" outlineLevel="0" collapsed="false">
      <c r="A1654" s="1" t="n">
        <v>1</v>
      </c>
      <c r="B1654" s="20"/>
      <c r="C1654" s="20" t="s">
        <v>4253</v>
      </c>
      <c r="D1654" s="22" t="s">
        <v>4302</v>
      </c>
      <c r="E1654" s="2" t="n">
        <v>2502</v>
      </c>
      <c r="F1654" s="22" t="s">
        <v>4307</v>
      </c>
      <c r="G1654" s="22" t="s">
        <v>96</v>
      </c>
      <c r="H1654" s="22" t="s">
        <v>28</v>
      </c>
      <c r="I1654" s="22"/>
      <c r="J1654" s="22" t="s">
        <v>4260</v>
      </c>
      <c r="K1654" s="19" t="s">
        <v>57</v>
      </c>
      <c r="L1654" s="2" t="n">
        <v>2011</v>
      </c>
      <c r="M1654" s="22" t="s">
        <v>4261</v>
      </c>
    </row>
    <row r="1655" customFormat="false" ht="22.5" hidden="false" customHeight="false" outlineLevel="0" collapsed="false">
      <c r="A1655" s="1" t="n">
        <v>1</v>
      </c>
      <c r="B1655" s="20"/>
      <c r="C1655" s="20" t="s">
        <v>4253</v>
      </c>
      <c r="D1655" s="22" t="s">
        <v>4302</v>
      </c>
      <c r="E1655" s="2" t="n">
        <v>2510</v>
      </c>
      <c r="F1655" s="22" t="s">
        <v>4308</v>
      </c>
      <c r="G1655" s="22" t="s">
        <v>96</v>
      </c>
      <c r="H1655" s="22" t="s">
        <v>28</v>
      </c>
      <c r="I1655" s="22"/>
      <c r="J1655" s="22" t="s">
        <v>4260</v>
      </c>
      <c r="K1655" s="19" t="s">
        <v>57</v>
      </c>
      <c r="L1655" s="2" t="n">
        <v>2011</v>
      </c>
      <c r="M1655" s="22" t="s">
        <v>4261</v>
      </c>
    </row>
    <row r="1656" customFormat="false" ht="22.5" hidden="false" customHeight="false" outlineLevel="0" collapsed="false">
      <c r="A1656" s="1" t="n">
        <v>1</v>
      </c>
      <c r="B1656" s="20"/>
      <c r="C1656" s="20" t="s">
        <v>4253</v>
      </c>
      <c r="D1656" s="22" t="s">
        <v>4302</v>
      </c>
      <c r="E1656" s="2" t="n">
        <v>2513</v>
      </c>
      <c r="F1656" s="22" t="s">
        <v>4309</v>
      </c>
      <c r="G1656" s="22" t="s">
        <v>96</v>
      </c>
      <c r="H1656" s="22" t="s">
        <v>28</v>
      </c>
      <c r="I1656" s="22"/>
      <c r="J1656" s="22" t="s">
        <v>4260</v>
      </c>
      <c r="K1656" s="19" t="s">
        <v>57</v>
      </c>
      <c r="L1656" s="2" t="n">
        <v>2011</v>
      </c>
      <c r="M1656" s="22" t="s">
        <v>4261</v>
      </c>
    </row>
    <row r="1657" customFormat="false" ht="22.5" hidden="false" customHeight="false" outlineLevel="0" collapsed="false">
      <c r="A1657" s="1" t="n">
        <v>1</v>
      </c>
      <c r="B1657" s="20"/>
      <c r="C1657" s="20" t="s">
        <v>4253</v>
      </c>
      <c r="D1657" s="22" t="s">
        <v>4302</v>
      </c>
      <c r="E1657" s="2" t="n">
        <v>2519</v>
      </c>
      <c r="F1657" s="22" t="s">
        <v>4310</v>
      </c>
      <c r="G1657" s="22" t="s">
        <v>96</v>
      </c>
      <c r="H1657" s="22" t="s">
        <v>28</v>
      </c>
      <c r="I1657" s="22"/>
      <c r="J1657" s="22" t="s">
        <v>4260</v>
      </c>
      <c r="K1657" s="19" t="s">
        <v>57</v>
      </c>
      <c r="L1657" s="2" t="n">
        <v>2011</v>
      </c>
      <c r="M1657" s="22" t="s">
        <v>4261</v>
      </c>
    </row>
    <row r="1658" customFormat="false" ht="22.5" hidden="false" customHeight="false" outlineLevel="0" collapsed="false">
      <c r="A1658" s="1" t="n">
        <v>1</v>
      </c>
      <c r="B1658" s="20"/>
      <c r="C1658" s="20" t="s">
        <v>4253</v>
      </c>
      <c r="D1658" s="22" t="s">
        <v>4302</v>
      </c>
      <c r="E1658" s="2" t="n">
        <v>2529</v>
      </c>
      <c r="F1658" s="22" t="s">
        <v>4311</v>
      </c>
      <c r="G1658" s="22" t="s">
        <v>96</v>
      </c>
      <c r="H1658" s="22" t="n">
        <v>2</v>
      </c>
      <c r="I1658" s="22"/>
      <c r="J1658" s="22" t="s">
        <v>4260</v>
      </c>
      <c r="K1658" s="19" t="s">
        <v>57</v>
      </c>
      <c r="L1658" s="2" t="n">
        <v>2011</v>
      </c>
      <c r="M1658" s="22" t="s">
        <v>4261</v>
      </c>
    </row>
    <row r="1659" customFormat="false" ht="11.25" hidden="false" customHeight="false" outlineLevel="0" collapsed="false">
      <c r="A1659" s="1" t="n">
        <v>1</v>
      </c>
      <c r="B1659" s="20"/>
      <c r="C1659" s="20" t="s">
        <v>4253</v>
      </c>
      <c r="D1659" s="22" t="s">
        <v>4302</v>
      </c>
      <c r="E1659" s="2" t="s">
        <v>4312</v>
      </c>
      <c r="F1659" s="22" t="s">
        <v>4302</v>
      </c>
      <c r="G1659" s="22" t="s">
        <v>96</v>
      </c>
      <c r="H1659" s="22" t="n">
        <v>2</v>
      </c>
      <c r="I1659" s="22"/>
      <c r="J1659" s="22" t="s">
        <v>74</v>
      </c>
      <c r="K1659" s="10" t="s">
        <v>43</v>
      </c>
      <c r="L1659" s="2" t="n">
        <v>2012</v>
      </c>
      <c r="M1659" s="22" t="s">
        <v>4313</v>
      </c>
    </row>
    <row r="1660" customFormat="false" ht="11.25" hidden="false" customHeight="false" outlineLevel="0" collapsed="false">
      <c r="A1660" s="1" t="n">
        <v>1</v>
      </c>
      <c r="B1660" s="20"/>
      <c r="C1660" s="20" t="s">
        <v>4253</v>
      </c>
      <c r="D1660" s="22" t="s">
        <v>4302</v>
      </c>
      <c r="E1660" s="2" t="s">
        <v>4312</v>
      </c>
      <c r="F1660" s="22" t="s">
        <v>4302</v>
      </c>
      <c r="G1660" s="22" t="s">
        <v>96</v>
      </c>
      <c r="H1660" s="22" t="n">
        <v>2</v>
      </c>
      <c r="I1660" s="22"/>
      <c r="J1660" s="22" t="s">
        <v>103</v>
      </c>
      <c r="K1660" s="10" t="s">
        <v>43</v>
      </c>
      <c r="L1660" s="2" t="n">
        <v>2012</v>
      </c>
      <c r="M1660" s="22" t="s">
        <v>4314</v>
      </c>
    </row>
    <row r="1661" customFormat="false" ht="22.5" hidden="false" customHeight="false" outlineLevel="0" collapsed="false">
      <c r="A1661" s="1" t="n">
        <v>1</v>
      </c>
      <c r="B1661" s="20"/>
      <c r="C1661" s="20" t="s">
        <v>4253</v>
      </c>
      <c r="D1661" s="22" t="s">
        <v>4302</v>
      </c>
      <c r="E1661" s="2" t="s">
        <v>4312</v>
      </c>
      <c r="F1661" s="22" t="s">
        <v>4302</v>
      </c>
      <c r="G1661" s="22" t="s">
        <v>96</v>
      </c>
      <c r="H1661" s="22" t="n">
        <v>2</v>
      </c>
      <c r="I1661" s="22"/>
      <c r="J1661" s="22" t="s">
        <v>4260</v>
      </c>
      <c r="K1661" s="19" t="s">
        <v>57</v>
      </c>
      <c r="L1661" s="2" t="n">
        <v>2011</v>
      </c>
      <c r="M1661" s="22" t="s">
        <v>4261</v>
      </c>
    </row>
    <row r="1662" customFormat="false" ht="22.5" hidden="false" customHeight="false" outlineLevel="0" collapsed="false">
      <c r="A1662" s="1" t="n">
        <v>1</v>
      </c>
      <c r="B1662" s="20"/>
      <c r="C1662" s="20" t="s">
        <v>4253</v>
      </c>
      <c r="D1662" s="22" t="s">
        <v>4302</v>
      </c>
      <c r="E1662" s="2" t="s">
        <v>4315</v>
      </c>
      <c r="F1662" s="22" t="s">
        <v>4316</v>
      </c>
      <c r="G1662" s="22" t="s">
        <v>96</v>
      </c>
      <c r="H1662" s="22" t="n">
        <v>2</v>
      </c>
      <c r="I1662" s="22"/>
      <c r="J1662" s="22" t="s">
        <v>4260</v>
      </c>
      <c r="K1662" s="19" t="s">
        <v>57</v>
      </c>
      <c r="L1662" s="2" t="n">
        <v>2011</v>
      </c>
      <c r="M1662" s="22" t="s">
        <v>4261</v>
      </c>
    </row>
    <row r="1663" customFormat="false" ht="22.5" hidden="false" customHeight="false" outlineLevel="0" collapsed="false">
      <c r="A1663" s="1" t="n">
        <v>1</v>
      </c>
      <c r="B1663" s="20"/>
      <c r="C1663" s="20" t="s">
        <v>4253</v>
      </c>
      <c r="D1663" s="22" t="s">
        <v>4317</v>
      </c>
      <c r="E1663" s="2" t="s">
        <v>4318</v>
      </c>
      <c r="F1663" s="22" t="s">
        <v>4282</v>
      </c>
      <c r="G1663" s="22" t="s">
        <v>96</v>
      </c>
      <c r="H1663" s="22" t="s">
        <v>28</v>
      </c>
      <c r="I1663" s="22"/>
      <c r="J1663" s="22" t="s">
        <v>4260</v>
      </c>
      <c r="K1663" s="19" t="s">
        <v>57</v>
      </c>
      <c r="L1663" s="2" t="n">
        <v>2011</v>
      </c>
      <c r="M1663" s="22" t="s">
        <v>4261</v>
      </c>
    </row>
    <row r="1664" customFormat="false" ht="11.25" hidden="false" customHeight="false" outlineLevel="0" collapsed="false">
      <c r="A1664" s="1" t="n">
        <v>1</v>
      </c>
      <c r="B1664" s="20"/>
      <c r="C1664" s="20" t="s">
        <v>4253</v>
      </c>
      <c r="D1664" s="22" t="s">
        <v>4317</v>
      </c>
      <c r="E1664" s="2" t="s">
        <v>4319</v>
      </c>
      <c r="F1664" s="22" t="s">
        <v>4320</v>
      </c>
      <c r="G1664" s="22" t="s">
        <v>96</v>
      </c>
      <c r="H1664" s="22" t="n">
        <v>2</v>
      </c>
      <c r="I1664" s="22"/>
      <c r="J1664" s="22" t="s">
        <v>4321</v>
      </c>
      <c r="K1664" s="10" t="s">
        <v>43</v>
      </c>
      <c r="L1664" s="2" t="n">
        <v>2012</v>
      </c>
      <c r="M1664" s="22" t="s">
        <v>4322</v>
      </c>
    </row>
    <row r="1665" customFormat="false" ht="11.25" hidden="false" customHeight="false" outlineLevel="0" collapsed="false">
      <c r="A1665" s="1" t="n">
        <v>1</v>
      </c>
      <c r="B1665" s="20"/>
      <c r="C1665" s="20" t="s">
        <v>4253</v>
      </c>
      <c r="D1665" s="22" t="s">
        <v>4317</v>
      </c>
      <c r="E1665" s="2" t="s">
        <v>4319</v>
      </c>
      <c r="F1665" s="22" t="s">
        <v>4320</v>
      </c>
      <c r="G1665" s="22" t="s">
        <v>96</v>
      </c>
      <c r="H1665" s="22" t="n">
        <v>2</v>
      </c>
      <c r="I1665" s="22"/>
      <c r="J1665" s="22" t="s">
        <v>74</v>
      </c>
      <c r="K1665" s="10" t="s">
        <v>43</v>
      </c>
      <c r="L1665" s="2" t="n">
        <v>2012</v>
      </c>
      <c r="M1665" s="22" t="s">
        <v>4323</v>
      </c>
    </row>
    <row r="1666" customFormat="false" ht="22.5" hidden="false" customHeight="false" outlineLevel="0" collapsed="false">
      <c r="A1666" s="1" t="n">
        <v>1</v>
      </c>
      <c r="B1666" s="20"/>
      <c r="C1666" s="20" t="s">
        <v>4253</v>
      </c>
      <c r="D1666" s="22" t="s">
        <v>4317</v>
      </c>
      <c r="E1666" s="2" t="s">
        <v>4319</v>
      </c>
      <c r="F1666" s="22" t="s">
        <v>4320</v>
      </c>
      <c r="G1666" s="22" t="s">
        <v>96</v>
      </c>
      <c r="H1666" s="22" t="n">
        <v>2</v>
      </c>
      <c r="I1666" s="22"/>
      <c r="J1666" s="10" t="s">
        <v>265</v>
      </c>
      <c r="K1666" s="19" t="s">
        <v>57</v>
      </c>
      <c r="L1666" s="2" t="n">
        <v>2011</v>
      </c>
      <c r="M1666" s="22" t="s">
        <v>4261</v>
      </c>
    </row>
    <row r="1667" customFormat="false" ht="22.5" hidden="false" customHeight="false" outlineLevel="0" collapsed="false">
      <c r="A1667" s="1" t="n">
        <v>1</v>
      </c>
      <c r="B1667" s="20"/>
      <c r="C1667" s="20" t="s">
        <v>4253</v>
      </c>
      <c r="D1667" s="22" t="s">
        <v>4317</v>
      </c>
      <c r="E1667" s="2" t="s">
        <v>4324</v>
      </c>
      <c r="F1667" s="22" t="s">
        <v>4320</v>
      </c>
      <c r="G1667" s="22" t="s">
        <v>96</v>
      </c>
      <c r="H1667" s="22" t="n">
        <v>2</v>
      </c>
      <c r="I1667" s="22"/>
      <c r="J1667" s="9" t="s">
        <v>18</v>
      </c>
      <c r="K1667" s="19" t="s">
        <v>57</v>
      </c>
      <c r="L1667" s="2" t="n">
        <v>2017</v>
      </c>
      <c r="M1667" s="22" t="s">
        <v>4325</v>
      </c>
    </row>
    <row r="1668" customFormat="false" ht="22.5" hidden="false" customHeight="false" outlineLevel="0" collapsed="false">
      <c r="A1668" s="1" t="n">
        <v>1</v>
      </c>
      <c r="B1668" s="20"/>
      <c r="C1668" s="20" t="s">
        <v>4253</v>
      </c>
      <c r="D1668" s="22" t="s">
        <v>4317</v>
      </c>
      <c r="E1668" s="2" t="s">
        <v>4324</v>
      </c>
      <c r="F1668" s="22" t="s">
        <v>4320</v>
      </c>
      <c r="G1668" s="22" t="s">
        <v>96</v>
      </c>
      <c r="H1668" s="22" t="n">
        <v>2</v>
      </c>
      <c r="I1668" s="22"/>
      <c r="J1668" s="22" t="s">
        <v>4260</v>
      </c>
      <c r="K1668" s="19" t="s">
        <v>57</v>
      </c>
      <c r="L1668" s="2" t="n">
        <v>2011</v>
      </c>
      <c r="M1668" s="22" t="s">
        <v>4261</v>
      </c>
    </row>
    <row r="1669" customFormat="false" ht="11.25" hidden="false" customHeight="false" outlineLevel="0" collapsed="false">
      <c r="A1669" s="1" t="n">
        <v>1</v>
      </c>
      <c r="B1669" s="20"/>
      <c r="C1669" s="20" t="s">
        <v>4253</v>
      </c>
      <c r="D1669" s="22" t="s">
        <v>4317</v>
      </c>
      <c r="E1669" s="2" t="s">
        <v>4326</v>
      </c>
      <c r="F1669" s="22" t="s">
        <v>4317</v>
      </c>
      <c r="G1669" s="33" t="s">
        <v>42</v>
      </c>
      <c r="H1669" s="22" t="s">
        <v>47</v>
      </c>
      <c r="I1669" s="11" t="s">
        <v>22</v>
      </c>
      <c r="J1669" s="12" t="s">
        <v>22</v>
      </c>
      <c r="K1669" s="19" t="s">
        <v>57</v>
      </c>
      <c r="L1669" s="2" t="n">
        <v>2011</v>
      </c>
      <c r="M1669" s="22" t="s">
        <v>4327</v>
      </c>
    </row>
    <row r="1670" customFormat="false" ht="22.5" hidden="false" customHeight="false" outlineLevel="0" collapsed="false">
      <c r="A1670" s="1" t="n">
        <v>1</v>
      </c>
      <c r="B1670" s="20"/>
      <c r="C1670" s="20" t="s">
        <v>4253</v>
      </c>
      <c r="D1670" s="22" t="s">
        <v>4328</v>
      </c>
      <c r="E1670" s="2" t="n">
        <v>2320</v>
      </c>
      <c r="F1670" s="22" t="s">
        <v>4329</v>
      </c>
      <c r="G1670" s="22" t="s">
        <v>96</v>
      </c>
      <c r="H1670" s="22" t="n">
        <v>2</v>
      </c>
      <c r="I1670" s="22"/>
      <c r="J1670" s="10" t="s">
        <v>18</v>
      </c>
      <c r="K1670" s="10" t="s">
        <v>43</v>
      </c>
      <c r="L1670" s="2" t="n">
        <v>2012</v>
      </c>
      <c r="M1670" s="22" t="s">
        <v>4330</v>
      </c>
    </row>
    <row r="1671" customFormat="false" ht="56.25" hidden="false" customHeight="false" outlineLevel="0" collapsed="false">
      <c r="A1671" s="1" t="n">
        <v>1</v>
      </c>
      <c r="B1671" s="20"/>
      <c r="C1671" s="20" t="s">
        <v>4253</v>
      </c>
      <c r="D1671" s="22" t="s">
        <v>4328</v>
      </c>
      <c r="E1671" s="2" t="n">
        <v>2320</v>
      </c>
      <c r="F1671" s="22" t="s">
        <v>4329</v>
      </c>
      <c r="G1671" s="22" t="s">
        <v>96</v>
      </c>
      <c r="H1671" s="22" t="n">
        <v>2</v>
      </c>
      <c r="I1671" s="22"/>
      <c r="J1671" s="16" t="s">
        <v>79</v>
      </c>
      <c r="K1671" s="10" t="s">
        <v>43</v>
      </c>
      <c r="L1671" s="2" t="n">
        <v>2012</v>
      </c>
      <c r="M1671" s="22" t="s">
        <v>4331</v>
      </c>
    </row>
    <row r="1672" customFormat="false" ht="22.5" hidden="false" customHeight="false" outlineLevel="0" collapsed="false">
      <c r="A1672" s="1" t="n">
        <v>1</v>
      </c>
      <c r="B1672" s="20"/>
      <c r="C1672" s="20" t="s">
        <v>4253</v>
      </c>
      <c r="D1672" s="22" t="s">
        <v>4328</v>
      </c>
      <c r="E1672" s="2" t="n">
        <v>2320</v>
      </c>
      <c r="F1672" s="22" t="s">
        <v>4329</v>
      </c>
      <c r="G1672" s="22" t="s">
        <v>96</v>
      </c>
      <c r="H1672" s="22" t="n">
        <v>2</v>
      </c>
      <c r="I1672" s="22" t="s">
        <v>316</v>
      </c>
      <c r="J1672" s="22" t="s">
        <v>316</v>
      </c>
      <c r="K1672" s="19" t="s">
        <v>57</v>
      </c>
      <c r="L1672" s="2" t="n">
        <v>2011</v>
      </c>
      <c r="M1672" s="22" t="s">
        <v>4332</v>
      </c>
    </row>
    <row r="1673" customFormat="false" ht="11.25" hidden="false" customHeight="false" outlineLevel="0" collapsed="false">
      <c r="A1673" s="1" t="n">
        <v>1</v>
      </c>
      <c r="B1673" s="20"/>
      <c r="C1673" s="20" t="s">
        <v>4253</v>
      </c>
      <c r="D1673" s="22" t="s">
        <v>4328</v>
      </c>
      <c r="E1673" s="2" t="n">
        <v>2320</v>
      </c>
      <c r="F1673" s="22" t="s">
        <v>4329</v>
      </c>
      <c r="G1673" s="22" t="s">
        <v>96</v>
      </c>
      <c r="H1673" s="22" t="n">
        <v>2</v>
      </c>
      <c r="I1673" s="11" t="s">
        <v>22</v>
      </c>
      <c r="J1673" s="12" t="s">
        <v>22</v>
      </c>
      <c r="K1673" s="19" t="s">
        <v>57</v>
      </c>
      <c r="L1673" s="2" t="n">
        <v>2011</v>
      </c>
      <c r="M1673" s="22" t="s">
        <v>4333</v>
      </c>
    </row>
    <row r="1674" customFormat="false" ht="11.25" hidden="false" customHeight="false" outlineLevel="0" collapsed="false">
      <c r="A1674" s="1" t="n">
        <v>1</v>
      </c>
      <c r="B1674" s="20"/>
      <c r="C1674" s="20" t="s">
        <v>4253</v>
      </c>
      <c r="D1674" s="22" t="s">
        <v>4328</v>
      </c>
      <c r="E1674" s="2" t="n">
        <v>2320</v>
      </c>
      <c r="F1674" s="22" t="s">
        <v>4329</v>
      </c>
      <c r="G1674" s="22" t="s">
        <v>96</v>
      </c>
      <c r="H1674" s="22" t="n">
        <v>2</v>
      </c>
      <c r="I1674" s="11" t="s">
        <v>22</v>
      </c>
      <c r="J1674" s="12" t="s">
        <v>22</v>
      </c>
      <c r="K1674" s="10" t="s">
        <v>43</v>
      </c>
      <c r="L1674" s="2" t="n">
        <v>2012</v>
      </c>
      <c r="M1674" s="22" t="s">
        <v>4334</v>
      </c>
    </row>
    <row r="1675" customFormat="false" ht="22.5" hidden="false" customHeight="false" outlineLevel="0" collapsed="false">
      <c r="A1675" s="1" t="n">
        <v>1</v>
      </c>
      <c r="B1675" s="20"/>
      <c r="C1675" s="20" t="s">
        <v>4253</v>
      </c>
      <c r="D1675" s="22" t="s">
        <v>4328</v>
      </c>
      <c r="E1675" s="2" t="n">
        <v>2320</v>
      </c>
      <c r="F1675" s="22" t="s">
        <v>4329</v>
      </c>
      <c r="G1675" s="22" t="s">
        <v>96</v>
      </c>
      <c r="H1675" s="22" t="n">
        <v>2</v>
      </c>
      <c r="I1675" s="22"/>
      <c r="J1675" s="22" t="s">
        <v>4260</v>
      </c>
      <c r="K1675" s="19" t="s">
        <v>57</v>
      </c>
      <c r="L1675" s="2" t="n">
        <v>2011</v>
      </c>
      <c r="M1675" s="22" t="s">
        <v>4261</v>
      </c>
    </row>
    <row r="1677" customFormat="false" ht="22.5" hidden="false" customHeight="false" outlineLevel="0" collapsed="false">
      <c r="A1677" s="1" t="n">
        <v>1</v>
      </c>
      <c r="B1677" s="20"/>
      <c r="C1677" s="20" t="s">
        <v>4253</v>
      </c>
      <c r="D1677" s="22" t="s">
        <v>4328</v>
      </c>
      <c r="E1677" s="2" t="n">
        <v>2435</v>
      </c>
      <c r="F1677" s="22" t="s">
        <v>4335</v>
      </c>
      <c r="G1677" s="22" t="s">
        <v>96</v>
      </c>
      <c r="H1677" s="22" t="s">
        <v>28</v>
      </c>
      <c r="I1677" s="22"/>
      <c r="J1677" s="22" t="s">
        <v>4260</v>
      </c>
      <c r="K1677" s="19" t="s">
        <v>57</v>
      </c>
      <c r="L1677" s="2" t="n">
        <v>2011</v>
      </c>
      <c r="M1677" s="22" t="s">
        <v>4261</v>
      </c>
    </row>
    <row r="1678" customFormat="false" ht="22.5" hidden="false" customHeight="false" outlineLevel="0" collapsed="false">
      <c r="A1678" s="1" t="n">
        <v>1</v>
      </c>
      <c r="B1678" s="20"/>
      <c r="C1678" s="20" t="s">
        <v>4253</v>
      </c>
      <c r="D1678" s="22" t="s">
        <v>4328</v>
      </c>
      <c r="E1678" s="2" t="n">
        <v>2451</v>
      </c>
      <c r="F1678" s="22" t="s">
        <v>4336</v>
      </c>
      <c r="G1678" s="22" t="s">
        <v>96</v>
      </c>
      <c r="H1678" s="22" t="n">
        <v>2</v>
      </c>
      <c r="I1678" s="22"/>
      <c r="J1678" s="22" t="s">
        <v>4260</v>
      </c>
      <c r="K1678" s="19" t="s">
        <v>57</v>
      </c>
      <c r="L1678" s="2" t="n">
        <v>2011</v>
      </c>
      <c r="M1678" s="22" t="s">
        <v>4261</v>
      </c>
    </row>
    <row r="1679" customFormat="false" ht="22.5" hidden="false" customHeight="false" outlineLevel="0" collapsed="false">
      <c r="A1679" s="1" t="n">
        <v>1</v>
      </c>
      <c r="B1679" s="20"/>
      <c r="C1679" s="20" t="s">
        <v>4253</v>
      </c>
      <c r="D1679" s="22" t="s">
        <v>4328</v>
      </c>
      <c r="E1679" s="2" t="n">
        <v>2468</v>
      </c>
      <c r="F1679" s="22" t="s">
        <v>4337</v>
      </c>
      <c r="G1679" s="22" t="s">
        <v>96</v>
      </c>
      <c r="H1679" s="22" t="n">
        <v>2</v>
      </c>
      <c r="I1679" s="22"/>
      <c r="J1679" s="22" t="s">
        <v>4260</v>
      </c>
      <c r="K1679" s="19" t="s">
        <v>57</v>
      </c>
      <c r="L1679" s="2" t="n">
        <v>2011</v>
      </c>
      <c r="M1679" s="22" t="s">
        <v>4261</v>
      </c>
    </row>
    <row r="1680" customFormat="false" ht="11.25" hidden="false" customHeight="false" outlineLevel="0" collapsed="false">
      <c r="A1680" s="1" t="n">
        <v>1</v>
      </c>
      <c r="B1680" s="20"/>
      <c r="C1680" s="20" t="s">
        <v>4253</v>
      </c>
      <c r="D1680" s="22" t="s">
        <v>4328</v>
      </c>
      <c r="E1680" s="2" t="n">
        <v>2470</v>
      </c>
      <c r="F1680" s="22" t="s">
        <v>4338</v>
      </c>
      <c r="G1680" s="22" t="s">
        <v>96</v>
      </c>
      <c r="H1680" s="22" t="n">
        <v>2</v>
      </c>
      <c r="I1680" s="22"/>
      <c r="J1680" s="12" t="s">
        <v>22</v>
      </c>
      <c r="K1680" s="19" t="s">
        <v>57</v>
      </c>
      <c r="L1680" s="2" t="n">
        <v>2017</v>
      </c>
      <c r="M1680" s="22" t="s">
        <v>4339</v>
      </c>
    </row>
    <row r="1681" customFormat="false" ht="22.5" hidden="false" customHeight="false" outlineLevel="0" collapsed="false">
      <c r="A1681" s="1" t="n">
        <v>1</v>
      </c>
      <c r="B1681" s="20"/>
      <c r="C1681" s="20" t="s">
        <v>4253</v>
      </c>
      <c r="D1681" s="22" t="s">
        <v>4328</v>
      </c>
      <c r="E1681" s="2" t="n">
        <v>2470</v>
      </c>
      <c r="F1681" s="22" t="s">
        <v>4338</v>
      </c>
      <c r="G1681" s="22" t="s">
        <v>96</v>
      </c>
      <c r="H1681" s="22" t="n">
        <v>2</v>
      </c>
      <c r="I1681" s="22"/>
      <c r="J1681" s="22" t="s">
        <v>4260</v>
      </c>
      <c r="K1681" s="19" t="s">
        <v>57</v>
      </c>
      <c r="L1681" s="2" t="n">
        <v>2011</v>
      </c>
      <c r="M1681" s="22" t="s">
        <v>4261</v>
      </c>
    </row>
    <row r="1682" customFormat="false" ht="22.5" hidden="false" customHeight="false" outlineLevel="0" collapsed="false">
      <c r="A1682" s="1" t="n">
        <v>1</v>
      </c>
      <c r="B1682" s="20"/>
      <c r="C1682" s="20" t="s">
        <v>4253</v>
      </c>
      <c r="D1682" s="22" t="s">
        <v>4328</v>
      </c>
      <c r="E1682" s="2" t="n">
        <v>2477</v>
      </c>
      <c r="F1682" s="22" t="s">
        <v>4340</v>
      </c>
      <c r="G1682" s="22" t="s">
        <v>96</v>
      </c>
      <c r="H1682" s="22" t="s">
        <v>28</v>
      </c>
      <c r="I1682" s="22"/>
      <c r="J1682" s="9" t="s">
        <v>18</v>
      </c>
      <c r="K1682" s="19" t="s">
        <v>57</v>
      </c>
      <c r="L1682" s="2" t="n">
        <v>2017</v>
      </c>
      <c r="M1682" s="22" t="s">
        <v>4341</v>
      </c>
    </row>
    <row r="1683" customFormat="false" ht="22.5" hidden="false" customHeight="false" outlineLevel="0" collapsed="false">
      <c r="A1683" s="1" t="n">
        <v>1</v>
      </c>
      <c r="B1683" s="20"/>
      <c r="C1683" s="20" t="s">
        <v>4253</v>
      </c>
      <c r="D1683" s="22" t="s">
        <v>4328</v>
      </c>
      <c r="E1683" s="2" t="n">
        <v>2477</v>
      </c>
      <c r="F1683" s="22" t="s">
        <v>4340</v>
      </c>
      <c r="G1683" s="22" t="s">
        <v>96</v>
      </c>
      <c r="H1683" s="22" t="s">
        <v>28</v>
      </c>
      <c r="I1683" s="22"/>
      <c r="J1683" s="22" t="s">
        <v>4260</v>
      </c>
      <c r="K1683" s="19" t="s">
        <v>57</v>
      </c>
      <c r="L1683" s="2" t="n">
        <v>2011</v>
      </c>
      <c r="M1683" s="22" t="s">
        <v>4261</v>
      </c>
    </row>
    <row r="1684" customFormat="false" ht="22.5" hidden="false" customHeight="false" outlineLevel="0" collapsed="false">
      <c r="A1684" s="1" t="n">
        <v>1</v>
      </c>
      <c r="B1684" s="20"/>
      <c r="C1684" s="20" t="s">
        <v>4253</v>
      </c>
      <c r="D1684" s="22" t="s">
        <v>4328</v>
      </c>
      <c r="E1684" s="2" t="n">
        <v>2483</v>
      </c>
      <c r="F1684" s="22" t="s">
        <v>4342</v>
      </c>
      <c r="G1684" s="22" t="s">
        <v>96</v>
      </c>
      <c r="H1684" s="22" t="n">
        <v>2</v>
      </c>
      <c r="I1684" s="22"/>
      <c r="J1684" s="22" t="s">
        <v>4260</v>
      </c>
      <c r="K1684" s="19" t="s">
        <v>57</v>
      </c>
      <c r="L1684" s="2" t="n">
        <v>2011</v>
      </c>
      <c r="M1684" s="22" t="s">
        <v>4261</v>
      </c>
    </row>
    <row r="1685" customFormat="false" ht="22.5" hidden="false" customHeight="false" outlineLevel="0" collapsed="false">
      <c r="A1685" s="1" t="n">
        <v>1</v>
      </c>
      <c r="B1685" s="20"/>
      <c r="C1685" s="20" t="s">
        <v>4253</v>
      </c>
      <c r="D1685" s="22" t="s">
        <v>4328</v>
      </c>
      <c r="E1685" s="2" t="n">
        <v>2487</v>
      </c>
      <c r="F1685" s="22" t="s">
        <v>4343</v>
      </c>
      <c r="G1685" s="22" t="s">
        <v>96</v>
      </c>
      <c r="H1685" s="22" t="n">
        <v>2</v>
      </c>
      <c r="I1685" s="22"/>
      <c r="J1685" s="22" t="s">
        <v>4260</v>
      </c>
      <c r="K1685" s="19" t="s">
        <v>57</v>
      </c>
      <c r="L1685" s="2" t="n">
        <v>2011</v>
      </c>
      <c r="M1685" s="22" t="s">
        <v>4261</v>
      </c>
    </row>
    <row r="1686" customFormat="false" ht="33.75" hidden="false" customHeight="false" outlineLevel="0" collapsed="false">
      <c r="A1686" s="1" t="n">
        <v>1</v>
      </c>
      <c r="B1686" s="20"/>
      <c r="C1686" s="20" t="s">
        <v>4253</v>
      </c>
      <c r="D1686" s="22" t="s">
        <v>4328</v>
      </c>
      <c r="E1686" s="2" t="s">
        <v>4344</v>
      </c>
      <c r="F1686" s="22" t="s">
        <v>4345</v>
      </c>
      <c r="G1686" s="22" t="s">
        <v>96</v>
      </c>
      <c r="H1686" s="22" t="s">
        <v>28</v>
      </c>
      <c r="I1686" s="22"/>
      <c r="J1686" s="22" t="s">
        <v>316</v>
      </c>
      <c r="K1686" s="10" t="s">
        <v>43</v>
      </c>
      <c r="L1686" s="2" t="n">
        <v>2012</v>
      </c>
      <c r="M1686" s="22" t="s">
        <v>4346</v>
      </c>
    </row>
    <row r="1687" customFormat="false" ht="22.5" hidden="false" customHeight="false" outlineLevel="0" collapsed="false">
      <c r="A1687" s="1" t="n">
        <v>1</v>
      </c>
      <c r="B1687" s="20"/>
      <c r="C1687" s="20" t="s">
        <v>4253</v>
      </c>
      <c r="D1687" s="22" t="s">
        <v>4328</v>
      </c>
      <c r="E1687" s="2" t="s">
        <v>4344</v>
      </c>
      <c r="F1687" s="22" t="s">
        <v>4345</v>
      </c>
      <c r="G1687" s="22" t="s">
        <v>96</v>
      </c>
      <c r="H1687" s="22" t="s">
        <v>28</v>
      </c>
      <c r="I1687" s="22"/>
      <c r="J1687" s="22" t="s">
        <v>4260</v>
      </c>
      <c r="K1687" s="19" t="s">
        <v>57</v>
      </c>
      <c r="L1687" s="2" t="n">
        <v>2011</v>
      </c>
      <c r="M1687" s="22" t="s">
        <v>4261</v>
      </c>
    </row>
    <row r="1688" customFormat="false" ht="33.75" hidden="false" customHeight="false" outlineLevel="0" collapsed="false">
      <c r="A1688" s="1" t="n">
        <v>1</v>
      </c>
      <c r="B1688" s="20"/>
      <c r="C1688" s="20" t="s">
        <v>4253</v>
      </c>
      <c r="D1688" s="22" t="s">
        <v>4328</v>
      </c>
      <c r="E1688" s="2" t="s">
        <v>4344</v>
      </c>
      <c r="F1688" s="22" t="s">
        <v>4345</v>
      </c>
      <c r="G1688" s="22" t="s">
        <v>96</v>
      </c>
      <c r="H1688" s="22" t="s">
        <v>28</v>
      </c>
      <c r="I1688" s="22"/>
      <c r="J1688" s="16" t="s">
        <v>79</v>
      </c>
      <c r="K1688" s="10" t="s">
        <v>43</v>
      </c>
      <c r="L1688" s="2" t="n">
        <v>2012</v>
      </c>
      <c r="M1688" s="22" t="s">
        <v>4347</v>
      </c>
    </row>
    <row r="1689" customFormat="false" ht="11.25" hidden="false" customHeight="false" outlineLevel="0" collapsed="false">
      <c r="A1689" s="1" t="n">
        <v>1</v>
      </c>
      <c r="B1689" s="20"/>
      <c r="C1689" s="20" t="s">
        <v>4253</v>
      </c>
      <c r="D1689" s="22" t="s">
        <v>4328</v>
      </c>
      <c r="E1689" s="2" t="s">
        <v>4348</v>
      </c>
      <c r="F1689" s="22" t="s">
        <v>4328</v>
      </c>
      <c r="G1689" s="22" t="s">
        <v>96</v>
      </c>
      <c r="H1689" s="22" t="n">
        <v>2</v>
      </c>
      <c r="I1689" s="22"/>
      <c r="J1689" s="22" t="s">
        <v>4321</v>
      </c>
      <c r="K1689" s="10" t="s">
        <v>43</v>
      </c>
      <c r="L1689" s="2" t="n">
        <v>2012</v>
      </c>
      <c r="M1689" s="22" t="s">
        <v>4349</v>
      </c>
    </row>
    <row r="1690" customFormat="false" ht="22.5" hidden="false" customHeight="false" outlineLevel="0" collapsed="false">
      <c r="A1690" s="1" t="n">
        <v>1</v>
      </c>
      <c r="B1690" s="20"/>
      <c r="C1690" s="20" t="s">
        <v>4253</v>
      </c>
      <c r="D1690" s="22" t="s">
        <v>4328</v>
      </c>
      <c r="E1690" s="2" t="s">
        <v>4348</v>
      </c>
      <c r="F1690" s="22" t="s">
        <v>4328</v>
      </c>
      <c r="G1690" s="22" t="s">
        <v>96</v>
      </c>
      <c r="H1690" s="22" t="n">
        <v>2</v>
      </c>
      <c r="I1690" s="22"/>
      <c r="J1690" s="9" t="s">
        <v>18</v>
      </c>
      <c r="K1690" s="19" t="s">
        <v>57</v>
      </c>
      <c r="L1690" s="2" t="n">
        <v>2017</v>
      </c>
      <c r="M1690" s="22" t="s">
        <v>4350</v>
      </c>
    </row>
    <row r="1691" customFormat="false" ht="11.25" hidden="false" customHeight="false" outlineLevel="0" collapsed="false">
      <c r="A1691" s="1" t="n">
        <v>1</v>
      </c>
      <c r="B1691" s="20"/>
      <c r="C1691" s="20" t="s">
        <v>4253</v>
      </c>
      <c r="D1691" s="22" t="s">
        <v>4328</v>
      </c>
      <c r="E1691" s="2" t="s">
        <v>4348</v>
      </c>
      <c r="F1691" s="22" t="s">
        <v>4328</v>
      </c>
      <c r="G1691" s="22" t="s">
        <v>96</v>
      </c>
      <c r="H1691" s="22" t="n">
        <v>2</v>
      </c>
      <c r="I1691" s="22"/>
      <c r="J1691" s="22" t="s">
        <v>542</v>
      </c>
      <c r="K1691" s="10" t="s">
        <v>43</v>
      </c>
      <c r="L1691" s="2" t="n">
        <v>2012</v>
      </c>
      <c r="M1691" s="22" t="s">
        <v>4351</v>
      </c>
    </row>
    <row r="1692" customFormat="false" ht="11.25" hidden="false" customHeight="false" outlineLevel="0" collapsed="false">
      <c r="A1692" s="1" t="n">
        <v>1</v>
      </c>
      <c r="B1692" s="20"/>
      <c r="C1692" s="20" t="s">
        <v>4253</v>
      </c>
      <c r="D1692" s="22" t="s">
        <v>4328</v>
      </c>
      <c r="E1692" s="2" t="s">
        <v>4348</v>
      </c>
      <c r="F1692" s="22" t="s">
        <v>4328</v>
      </c>
      <c r="G1692" s="22" t="s">
        <v>96</v>
      </c>
      <c r="H1692" s="22" t="n">
        <v>2</v>
      </c>
      <c r="I1692" s="22"/>
      <c r="J1692" s="22" t="s">
        <v>74</v>
      </c>
      <c r="K1692" s="22" t="s">
        <v>566</v>
      </c>
      <c r="L1692" s="2" t="n">
        <v>2012</v>
      </c>
      <c r="M1692" s="22" t="s">
        <v>4352</v>
      </c>
    </row>
    <row r="1693" customFormat="false" ht="22.5" hidden="false" customHeight="false" outlineLevel="0" collapsed="false">
      <c r="A1693" s="1" t="n">
        <v>1</v>
      </c>
      <c r="B1693" s="20"/>
      <c r="C1693" s="20" t="s">
        <v>4253</v>
      </c>
      <c r="D1693" s="22" t="s">
        <v>4328</v>
      </c>
      <c r="E1693" s="2" t="s">
        <v>4348</v>
      </c>
      <c r="F1693" s="22" t="s">
        <v>4328</v>
      </c>
      <c r="G1693" s="22" t="s">
        <v>96</v>
      </c>
      <c r="H1693" s="22" t="n">
        <v>2</v>
      </c>
      <c r="I1693" s="22"/>
      <c r="J1693" s="22" t="s">
        <v>4260</v>
      </c>
      <c r="K1693" s="19" t="s">
        <v>57</v>
      </c>
      <c r="L1693" s="2" t="n">
        <v>2011</v>
      </c>
      <c r="M1693" s="22" t="s">
        <v>4261</v>
      </c>
    </row>
    <row r="1694" customFormat="false" ht="11.25" hidden="false" customHeight="false" outlineLevel="0" collapsed="false">
      <c r="A1694" s="1" t="n">
        <v>1</v>
      </c>
      <c r="B1694" s="20"/>
      <c r="C1694" s="20" t="s">
        <v>4253</v>
      </c>
      <c r="D1694" s="22" t="s">
        <v>4328</v>
      </c>
      <c r="E1694" s="2" t="s">
        <v>4348</v>
      </c>
      <c r="F1694" s="22" t="s">
        <v>4328</v>
      </c>
      <c r="G1694" s="22" t="s">
        <v>96</v>
      </c>
      <c r="H1694" s="22" t="n">
        <v>2</v>
      </c>
      <c r="I1694" s="22"/>
      <c r="J1694" s="22" t="s">
        <v>759</v>
      </c>
      <c r="K1694" s="22" t="s">
        <v>566</v>
      </c>
      <c r="L1694" s="2" t="n">
        <v>2012</v>
      </c>
      <c r="M1694" s="22" t="s">
        <v>4353</v>
      </c>
    </row>
    <row r="1695" customFormat="false" ht="22.5" hidden="false" customHeight="false" outlineLevel="0" collapsed="false">
      <c r="A1695" s="1" t="n">
        <v>1</v>
      </c>
      <c r="B1695" s="20"/>
      <c r="C1695" s="20" t="s">
        <v>4253</v>
      </c>
      <c r="D1695" s="22" t="s">
        <v>4328</v>
      </c>
      <c r="E1695" s="2" t="s">
        <v>4354</v>
      </c>
      <c r="F1695" s="22" t="s">
        <v>4355</v>
      </c>
      <c r="G1695" s="22" t="s">
        <v>96</v>
      </c>
      <c r="H1695" s="22" t="n">
        <v>2</v>
      </c>
      <c r="I1695" s="22"/>
      <c r="J1695" s="22" t="s">
        <v>4260</v>
      </c>
      <c r="K1695" s="19" t="s">
        <v>57</v>
      </c>
      <c r="L1695" s="2" t="n">
        <v>2011</v>
      </c>
      <c r="M1695" s="22" t="s">
        <v>4261</v>
      </c>
    </row>
    <row r="1696" customFormat="false" ht="22.5" hidden="false" customHeight="false" outlineLevel="0" collapsed="false">
      <c r="A1696" s="1" t="n">
        <v>1</v>
      </c>
      <c r="B1696" s="20"/>
      <c r="C1696" s="20" t="s">
        <v>4253</v>
      </c>
      <c r="D1696" s="22" t="s">
        <v>4328</v>
      </c>
      <c r="E1696" s="2" t="s">
        <v>4356</v>
      </c>
      <c r="F1696" s="22" t="s">
        <v>4357</v>
      </c>
      <c r="G1696" s="22" t="s">
        <v>96</v>
      </c>
      <c r="H1696" s="22" t="n">
        <v>2</v>
      </c>
      <c r="I1696" s="22"/>
      <c r="J1696" s="22" t="s">
        <v>4260</v>
      </c>
      <c r="K1696" s="19" t="s">
        <v>57</v>
      </c>
      <c r="L1696" s="2" t="n">
        <v>2011</v>
      </c>
      <c r="M1696" s="22" t="s">
        <v>4261</v>
      </c>
    </row>
    <row r="1697" customFormat="false" ht="45" hidden="false" customHeight="false" outlineLevel="0" collapsed="false">
      <c r="A1697" s="1" t="n">
        <v>1</v>
      </c>
      <c r="B1697" s="20"/>
      <c r="C1697" s="20" t="s">
        <v>4253</v>
      </c>
      <c r="D1697" s="22" t="s">
        <v>4253</v>
      </c>
      <c r="E1697" s="2" t="n">
        <v>8998</v>
      </c>
      <c r="F1697" s="22" t="s">
        <v>4358</v>
      </c>
      <c r="G1697" s="14" t="s">
        <v>308</v>
      </c>
      <c r="H1697" s="22" t="s">
        <v>28</v>
      </c>
      <c r="I1697" s="22"/>
      <c r="J1697" s="22" t="s">
        <v>4260</v>
      </c>
      <c r="K1697" s="19" t="s">
        <v>57</v>
      </c>
      <c r="L1697" s="2" t="n">
        <v>2011</v>
      </c>
      <c r="M1697" s="22" t="s">
        <v>4359</v>
      </c>
    </row>
    <row r="1698" customFormat="false" ht="22.5" hidden="false" customHeight="false" outlineLevel="0" collapsed="false">
      <c r="A1698" s="1" t="n">
        <v>1</v>
      </c>
      <c r="B1698" s="9"/>
      <c r="C1698" s="9" t="s">
        <v>4360</v>
      </c>
      <c r="D1698" s="10" t="s">
        <v>4361</v>
      </c>
      <c r="E1698" s="2" t="n">
        <v>3073</v>
      </c>
      <c r="F1698" s="10" t="s">
        <v>4362</v>
      </c>
      <c r="G1698" s="10" t="s">
        <v>42</v>
      </c>
      <c r="H1698" s="10" t="s">
        <v>47</v>
      </c>
      <c r="I1698" s="11" t="s">
        <v>22</v>
      </c>
      <c r="J1698" s="12" t="s">
        <v>22</v>
      </c>
      <c r="K1698" s="10" t="s">
        <v>43</v>
      </c>
      <c r="L1698" s="2" t="n">
        <v>2008</v>
      </c>
      <c r="M1698" s="10" t="s">
        <v>4363</v>
      </c>
    </row>
    <row r="1699" customFormat="false" ht="45" hidden="false" customHeight="false" outlineLevel="0" collapsed="false">
      <c r="A1699" s="1" t="n">
        <v>1</v>
      </c>
      <c r="B1699" s="10"/>
      <c r="C1699" s="9" t="s">
        <v>4360</v>
      </c>
      <c r="D1699" s="10" t="s">
        <v>4361</v>
      </c>
      <c r="E1699" s="2" t="n">
        <v>3073</v>
      </c>
      <c r="F1699" s="10" t="s">
        <v>4362</v>
      </c>
      <c r="G1699" s="10" t="s">
        <v>42</v>
      </c>
      <c r="H1699" s="10" t="s">
        <v>47</v>
      </c>
      <c r="I1699" s="9" t="s">
        <v>223</v>
      </c>
      <c r="J1699" s="16" t="s">
        <v>79</v>
      </c>
      <c r="K1699" s="10" t="s">
        <v>43</v>
      </c>
      <c r="L1699" s="2" t="n">
        <v>2008</v>
      </c>
      <c r="M1699" s="51" t="s">
        <v>4364</v>
      </c>
    </row>
    <row r="1700" customFormat="false" ht="11.25" hidden="false" customHeight="false" outlineLevel="0" collapsed="false">
      <c r="A1700" s="1" t="n">
        <v>1</v>
      </c>
      <c r="B1700" s="14"/>
      <c r="C1700" s="9" t="s">
        <v>4360</v>
      </c>
      <c r="D1700" s="10" t="s">
        <v>4361</v>
      </c>
      <c r="E1700" s="2" t="n">
        <v>3073</v>
      </c>
      <c r="F1700" s="10" t="s">
        <v>4362</v>
      </c>
      <c r="G1700" s="10" t="s">
        <v>42</v>
      </c>
      <c r="H1700" s="10" t="s">
        <v>47</v>
      </c>
      <c r="I1700" s="10"/>
      <c r="J1700" s="10" t="s">
        <v>110</v>
      </c>
      <c r="K1700" s="10" t="s">
        <v>43</v>
      </c>
      <c r="L1700" s="2" t="n">
        <v>2009</v>
      </c>
      <c r="M1700" s="10" t="s">
        <v>4365</v>
      </c>
    </row>
    <row r="1701" customFormat="false" ht="56.25" hidden="false" customHeight="false" outlineLevel="0" collapsed="false">
      <c r="A1701" s="1" t="n">
        <v>1</v>
      </c>
      <c r="B1701" s="10"/>
      <c r="C1701" s="9" t="s">
        <v>4360</v>
      </c>
      <c r="D1701" s="10" t="s">
        <v>4366</v>
      </c>
      <c r="E1701" s="2" t="s">
        <v>4367</v>
      </c>
      <c r="F1701" s="10" t="s">
        <v>4368</v>
      </c>
      <c r="G1701" s="9" t="s">
        <v>235</v>
      </c>
      <c r="H1701" s="10" t="s">
        <v>47</v>
      </c>
      <c r="I1701" s="9" t="s">
        <v>51</v>
      </c>
      <c r="J1701" s="9" t="s">
        <v>51</v>
      </c>
      <c r="K1701" s="10" t="s">
        <v>43</v>
      </c>
      <c r="L1701" s="2" t="n">
        <v>2008</v>
      </c>
      <c r="M1701" s="10" t="s">
        <v>4369</v>
      </c>
    </row>
    <row r="1702" customFormat="false" ht="56.25" hidden="false" customHeight="false" outlineLevel="0" collapsed="false">
      <c r="A1702" s="1" t="n">
        <v>1</v>
      </c>
      <c r="B1702" s="10"/>
      <c r="C1702" s="9" t="s">
        <v>4360</v>
      </c>
      <c r="D1702" s="10" t="s">
        <v>4366</v>
      </c>
      <c r="E1702" s="2" t="s">
        <v>4367</v>
      </c>
      <c r="F1702" s="10" t="s">
        <v>4368</v>
      </c>
      <c r="G1702" s="9" t="s">
        <v>235</v>
      </c>
      <c r="H1702" s="10" t="s">
        <v>47</v>
      </c>
      <c r="I1702" s="10"/>
      <c r="J1702" s="10" t="s">
        <v>236</v>
      </c>
      <c r="K1702" s="10" t="s">
        <v>43</v>
      </c>
      <c r="L1702" s="2" t="n">
        <v>2009</v>
      </c>
      <c r="M1702" s="10" t="s">
        <v>4370</v>
      </c>
    </row>
    <row r="1703" customFormat="false" ht="56.25" hidden="false" customHeight="false" outlineLevel="0" collapsed="false">
      <c r="A1703" s="1" t="n">
        <v>1</v>
      </c>
      <c r="B1703" s="10"/>
      <c r="C1703" s="10" t="s">
        <v>4360</v>
      </c>
      <c r="D1703" s="10" t="s">
        <v>4366</v>
      </c>
      <c r="E1703" s="2" t="s">
        <v>4371</v>
      </c>
      <c r="F1703" s="10" t="s">
        <v>4372</v>
      </c>
      <c r="G1703" s="10" t="s">
        <v>42</v>
      </c>
      <c r="H1703" s="10" t="s">
        <v>47</v>
      </c>
      <c r="I1703" s="9" t="s">
        <v>51</v>
      </c>
      <c r="J1703" s="9" t="s">
        <v>51</v>
      </c>
      <c r="K1703" s="10" t="s">
        <v>48</v>
      </c>
      <c r="L1703" s="2" t="n">
        <v>2004</v>
      </c>
      <c r="M1703" s="10" t="s">
        <v>4373</v>
      </c>
    </row>
    <row r="1704" customFormat="false" ht="56.25" hidden="false" customHeight="false" outlineLevel="0" collapsed="false">
      <c r="A1704" s="1" t="n">
        <v>1</v>
      </c>
      <c r="B1704" s="10"/>
      <c r="C1704" s="10" t="s">
        <v>4360</v>
      </c>
      <c r="D1704" s="10" t="s">
        <v>4366</v>
      </c>
      <c r="E1704" s="2" t="s">
        <v>4371</v>
      </c>
      <c r="F1704" s="10" t="s">
        <v>4372</v>
      </c>
      <c r="G1704" s="10" t="s">
        <v>42</v>
      </c>
      <c r="H1704" s="10" t="s">
        <v>47</v>
      </c>
      <c r="I1704" s="9" t="s">
        <v>223</v>
      </c>
      <c r="J1704" s="10" t="s">
        <v>271</v>
      </c>
      <c r="K1704" s="10" t="s">
        <v>48</v>
      </c>
      <c r="L1704" s="2" t="n">
        <v>2004</v>
      </c>
      <c r="M1704" s="10" t="s">
        <v>4374</v>
      </c>
    </row>
    <row r="1705" customFormat="false" ht="56.25" hidden="false" customHeight="false" outlineLevel="0" collapsed="false">
      <c r="A1705" s="1" t="n">
        <v>1</v>
      </c>
      <c r="B1705" s="10"/>
      <c r="C1705" s="9" t="s">
        <v>4360</v>
      </c>
      <c r="D1705" s="10" t="s">
        <v>4375</v>
      </c>
      <c r="E1705" s="2" t="s">
        <v>4376</v>
      </c>
      <c r="F1705" s="10" t="s">
        <v>4377</v>
      </c>
      <c r="G1705" s="10" t="s">
        <v>42</v>
      </c>
      <c r="H1705" s="10" t="s">
        <v>47</v>
      </c>
      <c r="I1705" s="9" t="s">
        <v>51</v>
      </c>
      <c r="J1705" s="9" t="s">
        <v>51</v>
      </c>
      <c r="K1705" s="10" t="s">
        <v>43</v>
      </c>
      <c r="L1705" s="2" t="n">
        <v>2008</v>
      </c>
      <c r="M1705" s="10" t="s">
        <v>4378</v>
      </c>
    </row>
    <row r="1706" customFormat="false" ht="78.75" hidden="false" customHeight="false" outlineLevel="0" collapsed="false">
      <c r="A1706" s="1" t="n">
        <v>1</v>
      </c>
      <c r="B1706" s="10"/>
      <c r="C1706" s="9" t="s">
        <v>4360</v>
      </c>
      <c r="D1706" s="10" t="s">
        <v>4375</v>
      </c>
      <c r="E1706" s="2" t="s">
        <v>4376</v>
      </c>
      <c r="F1706" s="10" t="s">
        <v>4377</v>
      </c>
      <c r="G1706" s="10" t="s">
        <v>42</v>
      </c>
      <c r="H1706" s="10" t="s">
        <v>47</v>
      </c>
      <c r="I1706" s="9" t="s">
        <v>223</v>
      </c>
      <c r="J1706" s="10" t="s">
        <v>271</v>
      </c>
      <c r="K1706" s="10" t="s">
        <v>43</v>
      </c>
      <c r="L1706" s="2" t="n">
        <v>2008</v>
      </c>
      <c r="M1706" s="10" t="s">
        <v>4379</v>
      </c>
    </row>
    <row r="1707" customFormat="false" ht="33.75" hidden="false" customHeight="false" outlineLevel="0" collapsed="false">
      <c r="A1707" s="1" t="n">
        <v>1</v>
      </c>
      <c r="B1707" s="10"/>
      <c r="C1707" s="10" t="s">
        <v>4360</v>
      </c>
      <c r="D1707" s="10" t="s">
        <v>4380</v>
      </c>
      <c r="E1707" s="2" t="n">
        <v>28931</v>
      </c>
      <c r="F1707" s="10" t="s">
        <v>4381</v>
      </c>
      <c r="G1707" s="10" t="s">
        <v>235</v>
      </c>
      <c r="H1707" s="10" t="n">
        <v>1</v>
      </c>
      <c r="I1707" s="10" t="s">
        <v>56</v>
      </c>
      <c r="J1707" s="10" t="s">
        <v>56</v>
      </c>
      <c r="K1707" s="10" t="s">
        <v>57</v>
      </c>
      <c r="L1707" s="2" t="n">
        <v>2011</v>
      </c>
      <c r="M1707" s="10" t="s">
        <v>4382</v>
      </c>
    </row>
    <row r="1708" customFormat="false" ht="45" hidden="false" customHeight="false" outlineLevel="0" collapsed="false">
      <c r="A1708" s="1" t="n">
        <v>1</v>
      </c>
      <c r="B1708" s="10"/>
      <c r="C1708" s="9" t="s">
        <v>4360</v>
      </c>
      <c r="D1708" s="10" t="s">
        <v>4380</v>
      </c>
      <c r="E1708" s="2" t="n">
        <v>28931</v>
      </c>
      <c r="F1708" s="10" t="s">
        <v>4381</v>
      </c>
      <c r="G1708" s="10" t="s">
        <v>235</v>
      </c>
      <c r="H1708" s="10" t="n">
        <v>1</v>
      </c>
      <c r="I1708" s="10"/>
      <c r="J1708" s="9" t="s">
        <v>51</v>
      </c>
      <c r="K1708" s="10" t="s">
        <v>43</v>
      </c>
      <c r="L1708" s="2" t="n">
        <v>2009</v>
      </c>
      <c r="M1708" s="10" t="s">
        <v>4383</v>
      </c>
    </row>
    <row r="1709" customFormat="false" ht="56.25" hidden="false" customHeight="false" outlineLevel="0" collapsed="false">
      <c r="A1709" s="1" t="n">
        <v>1</v>
      </c>
      <c r="B1709" s="10"/>
      <c r="C1709" s="10" t="s">
        <v>4360</v>
      </c>
      <c r="D1709" s="10" t="s">
        <v>4380</v>
      </c>
      <c r="E1709" s="2" t="s">
        <v>4384</v>
      </c>
      <c r="F1709" s="10" t="s">
        <v>4385</v>
      </c>
      <c r="G1709" s="9" t="s">
        <v>235</v>
      </c>
      <c r="H1709" s="10" t="n">
        <v>1</v>
      </c>
      <c r="I1709" s="9" t="s">
        <v>51</v>
      </c>
      <c r="J1709" s="9" t="s">
        <v>51</v>
      </c>
      <c r="K1709" s="10" t="s">
        <v>48</v>
      </c>
      <c r="L1709" s="2" t="n">
        <v>2004</v>
      </c>
      <c r="M1709" s="10" t="s">
        <v>4386</v>
      </c>
    </row>
    <row r="1710" customFormat="false" ht="67.5" hidden="false" customHeight="false" outlineLevel="0" collapsed="false">
      <c r="A1710" s="1" t="n">
        <v>1</v>
      </c>
      <c r="B1710" s="10"/>
      <c r="C1710" s="10" t="s">
        <v>4360</v>
      </c>
      <c r="D1710" s="10" t="s">
        <v>4380</v>
      </c>
      <c r="E1710" s="2" t="s">
        <v>4384</v>
      </c>
      <c r="F1710" s="10" t="s">
        <v>4385</v>
      </c>
      <c r="G1710" s="9" t="s">
        <v>235</v>
      </c>
      <c r="H1710" s="10" t="n">
        <v>1</v>
      </c>
      <c r="I1710" s="9" t="s">
        <v>223</v>
      </c>
      <c r="J1710" s="10" t="s">
        <v>236</v>
      </c>
      <c r="K1710" s="10" t="s">
        <v>48</v>
      </c>
      <c r="L1710" s="2" t="n">
        <v>2004</v>
      </c>
      <c r="M1710" s="10" t="s">
        <v>4387</v>
      </c>
    </row>
    <row r="1711" customFormat="false" ht="45" hidden="false" customHeight="false" outlineLevel="0" collapsed="false">
      <c r="A1711" s="1" t="n">
        <v>1</v>
      </c>
      <c r="B1711" s="10"/>
      <c r="C1711" s="10" t="s">
        <v>4360</v>
      </c>
      <c r="D1711" s="10" t="s">
        <v>4380</v>
      </c>
      <c r="E1711" s="2" t="s">
        <v>4388</v>
      </c>
      <c r="F1711" s="10" t="s">
        <v>4389</v>
      </c>
      <c r="G1711" s="10" t="s">
        <v>42</v>
      </c>
      <c r="H1711" s="10" t="n">
        <v>1</v>
      </c>
      <c r="I1711" s="10" t="s">
        <v>1618</v>
      </c>
      <c r="J1711" s="10" t="s">
        <v>1618</v>
      </c>
      <c r="K1711" s="10" t="s">
        <v>48</v>
      </c>
      <c r="L1711" s="2" t="n">
        <v>2004</v>
      </c>
      <c r="M1711" s="10" t="s">
        <v>4390</v>
      </c>
    </row>
    <row r="1712" customFormat="false" ht="45" hidden="false" customHeight="false" outlineLevel="0" collapsed="false">
      <c r="A1712" s="1" t="n">
        <v>1</v>
      </c>
      <c r="B1712" s="10"/>
      <c r="C1712" s="10" t="s">
        <v>4360</v>
      </c>
      <c r="D1712" s="10" t="s">
        <v>4380</v>
      </c>
      <c r="E1712" s="2" t="s">
        <v>4388</v>
      </c>
      <c r="F1712" s="10" t="s">
        <v>4389</v>
      </c>
      <c r="G1712" s="10" t="s">
        <v>42</v>
      </c>
      <c r="H1712" s="10" t="n">
        <v>1</v>
      </c>
      <c r="I1712" s="10" t="s">
        <v>1620</v>
      </c>
      <c r="J1712" s="10" t="s">
        <v>1620</v>
      </c>
      <c r="K1712" s="10" t="s">
        <v>48</v>
      </c>
      <c r="L1712" s="2" t="n">
        <v>2004</v>
      </c>
      <c r="M1712" s="10" t="s">
        <v>4390</v>
      </c>
    </row>
    <row r="1713" customFormat="false" ht="45" hidden="false" customHeight="false" outlineLevel="0" collapsed="false">
      <c r="A1713" s="1" t="n">
        <v>1</v>
      </c>
      <c r="B1713" s="9"/>
      <c r="C1713" s="9" t="s">
        <v>4360</v>
      </c>
      <c r="D1713" s="10" t="s">
        <v>4380</v>
      </c>
      <c r="E1713" s="2" t="s">
        <v>4391</v>
      </c>
      <c r="F1713" s="10" t="s">
        <v>4392</v>
      </c>
      <c r="G1713" s="10" t="s">
        <v>42</v>
      </c>
      <c r="H1713" s="10" t="n">
        <v>1</v>
      </c>
      <c r="I1713" s="10"/>
      <c r="J1713" s="9" t="s">
        <v>51</v>
      </c>
      <c r="K1713" s="10" t="s">
        <v>43</v>
      </c>
      <c r="L1713" s="2" t="n">
        <v>2009</v>
      </c>
      <c r="M1713" s="10" t="s">
        <v>4393</v>
      </c>
    </row>
    <row r="1714" customFormat="false" ht="45" hidden="false" customHeight="false" outlineLevel="0" collapsed="false">
      <c r="A1714" s="1" t="n">
        <v>1</v>
      </c>
      <c r="B1714" s="9"/>
      <c r="C1714" s="9" t="s">
        <v>4360</v>
      </c>
      <c r="D1714" s="10" t="s">
        <v>4394</v>
      </c>
      <c r="E1714" s="2" t="n">
        <v>28935</v>
      </c>
      <c r="F1714" s="10" t="s">
        <v>4395</v>
      </c>
      <c r="G1714" s="10" t="s">
        <v>42</v>
      </c>
      <c r="H1714" s="10" t="s">
        <v>47</v>
      </c>
      <c r="I1714" s="10"/>
      <c r="J1714" s="9" t="s">
        <v>51</v>
      </c>
      <c r="K1714" s="10" t="s">
        <v>43</v>
      </c>
      <c r="L1714" s="2" t="n">
        <v>2009</v>
      </c>
      <c r="M1714" s="10" t="s">
        <v>4396</v>
      </c>
    </row>
    <row r="1715" customFormat="false" ht="33.75" hidden="false" customHeight="false" outlineLevel="0" collapsed="false">
      <c r="A1715" s="1" t="n">
        <v>1</v>
      </c>
      <c r="B1715" s="9" t="s">
        <v>4397</v>
      </c>
      <c r="C1715" s="9" t="s">
        <v>4398</v>
      </c>
      <c r="D1715" s="10" t="s">
        <v>4399</v>
      </c>
      <c r="E1715" s="2" t="s">
        <v>4400</v>
      </c>
      <c r="F1715" s="10" t="s">
        <v>4401</v>
      </c>
      <c r="G1715" s="10" t="s">
        <v>235</v>
      </c>
      <c r="H1715" s="9" t="s">
        <v>47</v>
      </c>
      <c r="I1715" s="9"/>
      <c r="J1715" s="9" t="s">
        <v>51</v>
      </c>
      <c r="K1715" s="10" t="s">
        <v>43</v>
      </c>
      <c r="L1715" s="2" t="n">
        <v>2011</v>
      </c>
      <c r="M1715" s="10" t="s">
        <v>4402</v>
      </c>
    </row>
    <row r="1716" customFormat="false" ht="67.5" hidden="false" customHeight="false" outlineLevel="0" collapsed="false">
      <c r="A1716" s="1" t="n">
        <v>1</v>
      </c>
      <c r="B1716" s="9" t="s">
        <v>4403</v>
      </c>
      <c r="C1716" s="9" t="s">
        <v>4398</v>
      </c>
      <c r="D1716" s="10" t="s">
        <v>4399</v>
      </c>
      <c r="E1716" s="2" t="s">
        <v>4400</v>
      </c>
      <c r="F1716" s="10" t="s">
        <v>4401</v>
      </c>
      <c r="G1716" s="10" t="s">
        <v>235</v>
      </c>
      <c r="H1716" s="9" t="s">
        <v>47</v>
      </c>
      <c r="I1716" s="9"/>
      <c r="J1716" s="10" t="s">
        <v>236</v>
      </c>
      <c r="K1716" s="10" t="s">
        <v>43</v>
      </c>
      <c r="L1716" s="2" t="n">
        <v>2011</v>
      </c>
      <c r="M1716" s="10" t="s">
        <v>4404</v>
      </c>
    </row>
    <row r="1717" customFormat="false" ht="67.5" hidden="false" customHeight="false" outlineLevel="0" collapsed="false">
      <c r="A1717" s="1" t="n">
        <v>1</v>
      </c>
      <c r="B1717" s="9" t="s">
        <v>4403</v>
      </c>
      <c r="C1717" s="9" t="s">
        <v>4398</v>
      </c>
      <c r="D1717" s="10" t="s">
        <v>4399</v>
      </c>
      <c r="E1717" s="2" t="s">
        <v>4400</v>
      </c>
      <c r="F1717" s="10" t="s">
        <v>4401</v>
      </c>
      <c r="G1717" s="10" t="s">
        <v>235</v>
      </c>
      <c r="H1717" s="9" t="s">
        <v>47</v>
      </c>
      <c r="I1717" s="9"/>
      <c r="J1717" s="10" t="s">
        <v>960</v>
      </c>
      <c r="K1717" s="10" t="s">
        <v>43</v>
      </c>
      <c r="L1717" s="2" t="n">
        <v>2011</v>
      </c>
      <c r="M1717" s="10" t="s">
        <v>4404</v>
      </c>
    </row>
    <row r="1718" customFormat="false" ht="45" hidden="false" customHeight="false" outlineLevel="0" collapsed="false">
      <c r="A1718" s="1" t="n">
        <v>1</v>
      </c>
      <c r="B1718" s="9" t="s">
        <v>4405</v>
      </c>
      <c r="C1718" s="9" t="s">
        <v>4398</v>
      </c>
      <c r="D1718" s="10" t="s">
        <v>4406</v>
      </c>
      <c r="E1718" s="2" t="n">
        <v>1467</v>
      </c>
      <c r="F1718" s="10" t="s">
        <v>4407</v>
      </c>
      <c r="G1718" s="10" t="s">
        <v>235</v>
      </c>
      <c r="H1718" s="9" t="s">
        <v>47</v>
      </c>
      <c r="I1718" s="9"/>
      <c r="J1718" s="10" t="s">
        <v>236</v>
      </c>
      <c r="K1718" s="10" t="s">
        <v>43</v>
      </c>
      <c r="L1718" s="2" t="n">
        <v>2011</v>
      </c>
      <c r="M1718" s="45" t="s">
        <v>4408</v>
      </c>
    </row>
    <row r="1719" customFormat="false" ht="33.75" hidden="false" customHeight="false" outlineLevel="0" collapsed="false">
      <c r="A1719" s="1" t="n">
        <v>1</v>
      </c>
      <c r="B1719" s="9"/>
      <c r="C1719" s="10"/>
      <c r="D1719" s="10"/>
      <c r="E1719" s="2" t="n">
        <v>8998</v>
      </c>
      <c r="F1719" s="9" t="s">
        <v>792</v>
      </c>
      <c r="G1719" s="9" t="s">
        <v>247</v>
      </c>
      <c r="H1719" s="9" t="s">
        <v>28</v>
      </c>
      <c r="I1719" s="10" t="s">
        <v>56</v>
      </c>
      <c r="J1719" s="10" t="s">
        <v>56</v>
      </c>
      <c r="K1719" s="19" t="s">
        <v>57</v>
      </c>
      <c r="L1719" s="2" t="n">
        <v>2011</v>
      </c>
      <c r="M1719" s="17" t="s">
        <v>4409</v>
      </c>
    </row>
    <row r="1720" customFormat="false" ht="67.5" hidden="false" customHeight="false" outlineLevel="0" collapsed="false">
      <c r="A1720" s="1" t="n">
        <v>1</v>
      </c>
      <c r="B1720" s="10"/>
      <c r="C1720" s="10"/>
      <c r="D1720" s="10"/>
      <c r="E1720" s="2" t="n">
        <v>8998</v>
      </c>
      <c r="F1720" s="10" t="s">
        <v>734</v>
      </c>
      <c r="G1720" s="10" t="s">
        <v>96</v>
      </c>
      <c r="H1720" s="10" t="s">
        <v>28</v>
      </c>
      <c r="I1720" s="10" t="s">
        <v>56</v>
      </c>
      <c r="J1720" s="10" t="s">
        <v>56</v>
      </c>
      <c r="K1720" s="19" t="s">
        <v>57</v>
      </c>
      <c r="L1720" s="2" t="n">
        <v>2011</v>
      </c>
      <c r="M1720" s="10" t="s">
        <v>4410</v>
      </c>
    </row>
    <row r="1721" customFormat="false" ht="45" hidden="false" customHeight="false" outlineLevel="0" collapsed="false">
      <c r="A1721" s="1" t="n">
        <v>1</v>
      </c>
      <c r="B1721" s="35"/>
      <c r="C1721" s="10"/>
      <c r="D1721" s="10"/>
      <c r="E1721" s="2" t="n">
        <v>8998</v>
      </c>
      <c r="F1721" s="10" t="s">
        <v>734</v>
      </c>
      <c r="G1721" s="10" t="s">
        <v>247</v>
      </c>
      <c r="H1721" s="10" t="s">
        <v>28</v>
      </c>
      <c r="I1721" s="9"/>
      <c r="J1721" s="10" t="s">
        <v>311</v>
      </c>
      <c r="K1721" s="19" t="s">
        <v>57</v>
      </c>
      <c r="L1721" s="2" t="n">
        <v>2011</v>
      </c>
      <c r="M1721" s="10" t="s">
        <v>1142</v>
      </c>
    </row>
    <row r="2414" customFormat="false" ht="11.25" hidden="false" customHeight="false" outlineLevel="0" collapsed="false">
      <c r="J2414" s="16"/>
    </row>
  </sheetData>
  <autoFilter ref="A1:M2413"/>
  <conditionalFormatting sqref="G978:G980 G351:G356 G343:G348 F342 H334:H336 G326:G333 G1579">
    <cfRule type="cellIs" priority="2" operator="equal" aboveAverage="0" equalAverage="0" bottom="0" percent="0" rank="0" text="" dxfId="4">
      <formula>"blackwater"</formula>
    </cfRule>
  </conditionalFormatting>
  <printOptions headings="false" gridLines="false" gridLinesSet="true" horizontalCentered="true" verticalCentered="false"/>
  <pageMargins left="0.25" right="0.25" top="0.984027777777778" bottom="0.984027777777778" header="0.5" footer="0.5"/>
  <pageSetup paperSize="5" scale="100" fitToWidth="1" fitToHeight="100" pageOrder="downThenOver" orientation="landscape" blackAndWhite="false" draft="false" cellComments="none" horizontalDpi="300" verticalDpi="300" copies="1"/>
  <headerFooter differentFirst="false" differentOddEven="false">
    <oddHeader>&amp;L&amp;"Arial,Bold"&amp;12Bureau of Watershed Managment&amp;C&amp;"Arial,Bold"&amp;12STATEWIDE VERIFIED IMPAIRED</oddHeader>
    <oddFooter>&amp;LCompiled for WPCS on August 28, 2008&amp;C&amp;P of &amp;N&amp;R&amp;"Arial,Bold"Florida Department of Environmental Protection</oddFooter>
  </headerFooter>
  <rowBreaks count="85" manualBreakCount="85">
    <brk id="19" man="true" max="16383" min="0"/>
    <brk id="33" man="true" max="16383" min="0"/>
    <brk id="40" man="true" max="16383" min="0"/>
    <brk id="50" man="true" max="16383" min="0"/>
    <brk id="57" man="true" max="16383" min="0"/>
    <brk id="70" man="true" max="16383" min="0"/>
    <brk id="83" man="true" max="16383" min="0"/>
    <brk id="95" man="true" max="16383" min="0"/>
    <brk id="110" man="true" max="16383" min="0"/>
    <brk id="121" man="true" max="16383" min="0"/>
    <brk id="129" man="true" max="16383" min="0"/>
    <brk id="137" man="true" max="16383" min="0"/>
    <brk id="147" man="true" max="16383" min="0"/>
    <brk id="157" man="true" max="16383" min="0"/>
    <brk id="163" man="true" max="16383" min="0"/>
    <brk id="168" man="true" max="16383" min="0"/>
    <brk id="172" man="true" max="16383" min="0"/>
    <brk id="177" man="true" max="16383" min="0"/>
    <brk id="182" man="true" max="16383" min="0"/>
    <brk id="196" man="true" max="16383" min="0"/>
    <brk id="207" man="true" max="16383" min="0"/>
    <brk id="212" man="true" max="16383" min="0"/>
    <brk id="215" man="true" max="16383" min="0"/>
    <brk id="218" man="true" max="16383" min="0"/>
    <brk id="221" man="true" max="16383" min="0"/>
    <brk id="224" man="true" max="16383" min="0"/>
    <brk id="227" man="true" max="16383" min="0"/>
    <brk id="230" man="true" max="16383" min="0"/>
    <brk id="240" man="true" max="16383" min="0"/>
    <brk id="255" man="true" max="16383" min="0"/>
    <brk id="271" man="true" max="16383" min="0"/>
    <brk id="287" man="true" max="16383" min="0"/>
    <brk id="305" man="true" max="16383" min="0"/>
    <brk id="329" man="true" max="16383" min="0"/>
    <brk id="351" man="true" max="16383" min="0"/>
    <brk id="371" man="true" max="16383" min="0"/>
    <brk id="382" man="true" max="16383" min="0"/>
    <brk id="391" man="true" max="16383" min="0"/>
    <brk id="406" man="true" max="16383" min="0"/>
    <brk id="407" man="true" max="16383" min="0"/>
    <brk id="421" man="true" max="16383" min="0"/>
    <brk id="434" man="true" max="16383" min="0"/>
    <brk id="447" man="true" max="16383" min="0"/>
    <brk id="455" man="true" max="16383" min="0"/>
    <brk id="469" man="true" max="16383" min="0"/>
    <brk id="495" man="true" max="16383" min="0"/>
    <brk id="512" man="true" max="16383" min="0"/>
    <brk id="521" man="true" max="16383" min="0"/>
    <brk id="527" man="true" max="16383" min="0"/>
    <brk id="533" man="true" max="16383" min="0"/>
    <brk id="540" man="true" max="16383" min="0"/>
    <brk id="547" man="true" max="16383" min="0"/>
    <brk id="551" man="true" max="16383" min="0"/>
    <brk id="566" man="true" max="16383" min="0"/>
    <brk id="577" man="true" max="16383" min="0"/>
    <brk id="589" man="true" max="16383" min="0"/>
    <brk id="601" man="true" max="16383" min="0"/>
    <brk id="611" man="true" max="16383" min="0"/>
    <brk id="620" man="true" max="16383" min="0"/>
    <brk id="630" man="true" max="16383" min="0"/>
    <brk id="642" man="true" max="16383" min="0"/>
    <brk id="657" man="true" max="16383" min="0"/>
    <brk id="675" man="true" max="16383" min="0"/>
    <brk id="696" man="true" max="16383" min="0"/>
    <brk id="707" man="true" max="16383" min="0"/>
    <brk id="722" man="true" max="16383" min="0"/>
    <brk id="731" man="true" max="16383" min="0"/>
    <brk id="737" man="true" max="16383" min="0"/>
    <brk id="745" man="true" max="16383" min="0"/>
    <brk id="756" man="true" max="16383" min="0"/>
    <brk id="771" man="true" max="16383" min="0"/>
    <brk id="783" man="true" max="16383" min="0"/>
    <brk id="794" man="true" max="16383" min="0"/>
    <brk id="806" man="true" max="16383" min="0"/>
    <brk id="820" man="true" max="16383" min="0"/>
    <brk id="837" man="true" max="16383" min="0"/>
    <brk id="848" man="true" max="16383" min="0"/>
    <brk id="863" man="true" max="16383" min="0"/>
    <brk id="877" man="true" max="16383" min="0"/>
    <brk id="888" man="true" max="16383" min="0"/>
    <brk id="900" man="true" max="16383" min="0"/>
    <brk id="919" man="true" max="16383" min="0"/>
    <brk id="937" man="true" max="16383" min="0"/>
    <brk id="952" man="true" max="16383" min="0"/>
    <brk id="99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3T12:12:48Z</dcterms:created>
  <dc:creator>DEP Employee</dc:creator>
  <dc:description/>
  <dc:language>en-US</dc:language>
  <cp:lastModifiedBy>tracy_a</cp:lastModifiedBy>
  <cp:lastPrinted>2008-07-24T19:17:16Z</cp:lastPrinted>
  <dcterms:modified xsi:type="dcterms:W3CDTF">2008-09-18T13:34:59Z</dcterms:modified>
  <cp:revision>0</cp:revision>
  <dc:subject/>
  <dc:title/>
</cp:coreProperties>
</file>